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P$23</definedName>
    <definedName function="false" hidden="false" name="__bookmark_11" vbProcedure="false">#REF!</definedName>
    <definedName function="false" hidden="false" name="__bookmark_13" vbProcedure="false">Sheet0!$A$92:$Q$97</definedName>
    <definedName function="false" hidden="false" name="__bookmark_14" vbProcedure="false">#REF!</definedName>
    <definedName function="false" hidden="false" name="__bookmark_15" vbProcedure="false">Sheet0!$A$96:$K$96</definedName>
    <definedName function="false" hidden="false" name="__bookmark_16" vbProcedure="false">Sheet0!$A$97:$K$97</definedName>
    <definedName function="false" hidden="false" name="__bookmark_17" vbProcedure="false">#REF!</definedName>
    <definedName function="false" hidden="false" name="__bookmark_18" vbProcedure="false">Sheet0!$A$101:$I$106</definedName>
    <definedName function="false" hidden="false" name="__bookmark_19" vbProcedure="false">Sheet0!$A$117:$O$126</definedName>
    <definedName function="false" hidden="false" name="__bookmark_2" vbProcedure="false">Sheet0!$A$14:$O$15</definedName>
    <definedName function="false" hidden="false" name="__bookmark_20" vbProcedure="false">Sheet0!$A$121:$H$126</definedName>
    <definedName function="false" hidden="false" name="__bookmark_22" vbProcedure="false">Sheet0!$A$130:$Q$134</definedName>
    <definedName function="false" hidden="false" name="__bookmark_23" vbProcedure="false">Sheet0!$A$134:$K$134</definedName>
    <definedName function="false" hidden="false" name="__bookmark_24" vbProcedure="false">Sheet0!$A$138:$I$142</definedName>
    <definedName function="false" hidden="false" name="__bookmark_25" vbProcedure="false">Sheet0!$A$153:$O$174</definedName>
    <definedName function="false" hidden="false" name="__bookmark_26" vbProcedure="false">#REF!</definedName>
    <definedName function="false" hidden="false" name="__bookmark_28" vbProcedure="false">Sheet0!$A$157:$H$162</definedName>
    <definedName function="false" hidden="false" name="__bookmark_30" vbProcedure="false">Sheet0!$A$163:$H$168</definedName>
    <definedName function="false" hidden="false" name="__bookmark_32" vbProcedure="false">Sheet0!$A$169:$H$174</definedName>
    <definedName function="false" hidden="false" name="__bookmark_34" vbProcedure="false">#REF!</definedName>
    <definedName function="false" hidden="false" name="__bookmark_36" vbProcedure="false">Sheet0!$A$178:$Q$184</definedName>
    <definedName function="false" hidden="false" name="__bookmark_37" vbProcedure="false">#REF!</definedName>
    <definedName function="false" hidden="false" name="__bookmark_38" vbProcedure="false">Sheet0!$A$182:$K$182</definedName>
    <definedName function="false" hidden="false" name="__bookmark_39" vbProcedure="false">Sheet0!$A$183:$K$183</definedName>
    <definedName function="false" hidden="false" name="__bookmark_4" vbProcedure="false">Sheet0!$A$73:$O$88</definedName>
    <definedName function="false" hidden="false" name="__bookmark_40" vbProcedure="false">Sheet0!$A$184:$K$184</definedName>
    <definedName function="false" hidden="false" name="__bookmark_41" vbProcedure="false">#REF!</definedName>
    <definedName function="false" hidden="false" name="__bookmark_42" vbProcedure="false">Sheet0!$A$188:$I$194</definedName>
    <definedName function="false" hidden="false" name="__bookmark_43" vbProcedure="false">Sheet0!$A$205:$O$214</definedName>
    <definedName function="false" hidden="false" name="__bookmark_44" vbProcedure="false">Sheet0!$A$209:$H$214</definedName>
    <definedName function="false" hidden="false" name="__bookmark_46" vbProcedure="false">Sheet0!$A$224:$Q$228</definedName>
    <definedName function="false" hidden="false" name="__bookmark_47" vbProcedure="false">Sheet0!$A$228:$K$228</definedName>
    <definedName function="false" hidden="false" name="__bookmark_48" vbProcedure="false">Sheet0!$A$232:$I$236</definedName>
    <definedName function="false" hidden="false" name="__bookmark_5" vbProcedure="false">Sheet0!$A$77:$H$82</definedName>
    <definedName function="false" hidden="false" name="__bookmark_7" vbProcedure="false">#REF!</definedName>
    <definedName function="false" hidden="false" name="__bookmark_9" vbProcedure="false">Sheet0!$A$8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232">
  <si>
    <t xml:space="preserve"> </t>
  </si>
  <si>
    <t xml:space="preserve">УТВЕРЖДАЮ</t>
  </si>
  <si>
    <t xml:space="preserve">Руководитель (уполномоченное лицо)</t>
  </si>
  <si>
    <t xml:space="preserve">Отчет</t>
  </si>
  <si>
    <t xml:space="preserve">Министерство социального развития Московской области</t>
  </si>
  <si>
    <t xml:space="preserve">о выполнении государственного задания №</t>
  </si>
  <si>
    <t xml:space="preserve">8310083 (версия № 2)</t>
  </si>
  <si>
    <t xml:space="preserve">(наименование органа, осуществляющего функции и полномочия учредителя, главного распорядителя средств бюджета Московской области)</t>
  </si>
  <si>
    <t xml:space="preserve">на 2020 год и плановый период 2021 и 2022 годов</t>
  </si>
  <si>
    <t xml:space="preserve">Первый заместитель министра</t>
  </si>
  <si>
    <t xml:space="preserve">Н.Е. Ускова</t>
  </si>
  <si>
    <t xml:space="preserve">(должность)             (подпись)                                (Ф.И.О.)</t>
  </si>
  <si>
    <t xml:space="preserve">от "13" января 2020г.</t>
  </si>
  <si>
    <t xml:space="preserve">Наименование государственного учреждения Московской области</t>
  </si>
  <si>
    <t xml:space="preserve">Коды</t>
  </si>
  <si>
    <t xml:space="preserve">ГОСУДАРСТВЕННОЕ БЮДЖЕТНОЕ УЧРЕЖДЕНИЕ СОЦИАЛЬНОГО ОБСЛУЖИВАНИЯ МОСКОВСКОЙ ОБЛАСТИ "КОМПЛЕКСНЫЙ ЦЕНТР СОЦИАЛЬНОГО ОБСЛУЖИВАНИЯ И РЕАБИЛИТАЦИИ "КОЛОМЕНСКИЙ"</t>
  </si>
  <si>
    <t xml:space="preserve">Дата</t>
  </si>
  <si>
    <t xml:space="preserve">Виды деятельности государственного учреждения Московской области</t>
  </si>
  <si>
    <t xml:space="preserve">По сводному реестру</t>
  </si>
  <si>
    <t xml:space="preserve">5022036264502201001</t>
  </si>
  <si>
    <t xml:space="preserve">Деятельность по уходу с обеспечением проживания</t>
  </si>
  <si>
    <t xml:space="preserve">По ОКВЭД</t>
  </si>
  <si>
    <t xml:space="preserve">87</t>
  </si>
  <si>
    <t xml:space="preserve">Предоставление социальных услуг без обеспечения проживания</t>
  </si>
  <si>
    <t xml:space="preserve">88</t>
  </si>
  <si>
    <t xml:space="preserve">Вид государственного учреждения Московской области</t>
  </si>
  <si>
    <t xml:space="preserve">Организации социального обслуживания</t>
  </si>
  <si>
    <t xml:space="preserve">(указывается вид государственного учреждения Московской области
из общероссийского базового (отраслевого) перечня (классификатора),
регионального перечня (классификатора)</t>
  </si>
  <si>
    <t xml:space="preserve">Периодичность</t>
  </si>
  <si>
    <t xml:space="preserve">1 раз в квартал</t>
  </si>
  <si>
    <t xml:space="preserve">(указывается в соответствии с периодичностью представления отчета 
о выполнении государственного задания, установленной в государственном задании)</t>
  </si>
  <si>
    <t xml:space="preserve">Период предоставления</t>
  </si>
  <si>
    <t xml:space="preserve">за  2020 год итоговый</t>
  </si>
  <si>
    <t xml:space="preserve">(указывается период, за который предоставляется отчет о выполнении государственного задания 
(1 квартал; полугодие; 9 месяцев (предварительный за год); год (итоговый))</t>
  </si>
  <si>
    <t xml:space="preserve">Часть 1. Сведения об оказываемых государственных услугах</t>
  </si>
  <si>
    <t xml:space="preserve">РАЗДЕЛ 1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оведение мероприятий для мужчин старше 60 лет и женщин старше 55 лет в целях увеличения продолжительности здоровой жизни</t>
    </r>
  </si>
  <si>
    <t xml:space="preserve">Код по                            общероссийскому             базовому (отраслевому) перечню (классификатору), региональному перечню (классификатору)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е, признанные нуждающимися в социальном обслуживании</t>
    </r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атраты на оказание услуг, по которым не достигнуты показатели качества, рублей</t>
  </si>
  <si>
    <t xml:space="preserve">Содержание 1</t>
  </si>
  <si>
    <t xml:space="preserve">Содержание 2</t>
  </si>
  <si>
    <t xml:space="preserve">Содержание 3</t>
  </si>
  <si>
    <t xml:space="preserve">Условие 1</t>
  </si>
  <si>
    <t xml:space="preserve">Условие 2</t>
  </si>
  <si>
    <t xml:space="preserve">наименование показателя</t>
  </si>
  <si>
    <t xml:space="preserve">единица измерения по ОКЕИ</t>
  </si>
  <si>
    <t xml:space="preserve">утверждено в государственном задании 
на год</t>
  </si>
  <si>
    <t xml:space="preserve">исполнено на отчетную дату</t>
  </si>
  <si>
    <t xml:space="preserve">ожидаемое исполнение за год</t>
  </si>
  <si>
    <t xml:space="preserve">отклонение</t>
  </si>
  <si>
    <t xml:space="preserve">причина отклонения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0-11</t>
  </si>
  <si>
    <t xml:space="preserve">14</t>
  </si>
  <si>
    <t xml:space="preserve">15</t>
  </si>
  <si>
    <t xml:space="preserve">240210001000000000101</t>
  </si>
  <si>
    <t xml:space="preserve"> Социальное обслуживание в отделениях дневного пребывания (за исключением предоставления услуг по предоставлению питания и социально-медицинских услуг)</t>
  </si>
  <si>
    <t xml:space="preserve"> Граждане, признанные нуждающимися в социальном обслуживании</t>
  </si>
  <si>
    <t xml:space="preserve">Очно</t>
  </si>
  <si>
    <t xml:space="preserve">Доля получателей социальных услуг, получающих социальные услуги от общего числа получателей социальных услуг, находящихся на социальном обслуживании в организации</t>
  </si>
  <si>
    <t xml:space="preserve">Процент</t>
  </si>
  <si>
    <t xml:space="preserve">744</t>
  </si>
  <si>
    <t xml:space="preserve">1354/ 1354Х100%  =100,00</t>
  </si>
  <si>
    <t xml:space="preserve">Доступность получения социальных услуг в организации (возможность сопровождения получателя социальных услуг при передвижении по территории учреждения социального обслуживания, а также при пользовании услугами; возможность для самостоятельного передвижения по территории учреждения социального обслуживания, входа, выхода и перемещения внутри такой организации (в том числе для передвижения в креслах-колясках), для отдыха в сидячем положении, а также доступное размещение оборудования и носителей информации; дублирование текстовых сообщений голосовыми сообщениями, оснащение учреждения социального обслуживания знаками, выполненными рельефно-точечным шрифтом Брайля, ознакомление с их помощью с надписями, знаками и иной текстовой и графической информацией на территории учреждения; дублирование голосовой информации текстовой информацией, надписями и (или) световыми сигналами, информирование о предоставляемых социальных услугах с использованием русского жестового языка (сурдоперевода); оказание иных видов посторонней помощи</t>
  </si>
  <si>
    <t xml:space="preserve">1/ 1 Х100%=100,00</t>
  </si>
  <si>
    <t xml:space="preserve">Количество нарушений санитарного законодательства в отчетном году, выявленных при проведении проверок</t>
  </si>
  <si>
    <t xml:space="preserve">Нарушений санитарного законодательства нет                1/1Х100%=100,0</t>
  </si>
  <si>
    <t xml:space="preserve">Повышение качества социальных услуг и эффективности их оказания (определяется исходя из мероприятий, направленных на совершенствование деятельности организации при предоставлении социального обслуживания)</t>
  </si>
  <si>
    <t xml:space="preserve">41/41Х100%=100,00</t>
  </si>
  <si>
    <t xml:space="preserve">Удовлетворенность получателей социальных услуг в оказанных социальных услугах</t>
  </si>
  <si>
    <t xml:space="preserve">593/ 593 Х100%=100,00</t>
  </si>
  <si>
    <t xml:space="preserve">Укомплектование организации специалистами, оказывающими социальные услуги</t>
  </si>
  <si>
    <t xml:space="preserve">10,5/10,5Х100%=100,00</t>
  </si>
  <si>
    <t xml:space="preserve">3.2. Сведения о фактическом достижении показателей, характеризующих объем государственной услуги:</t>
  </si>
  <si>
    <t xml:space="preserve">Показатель объема государственной услуги</t>
  </si>
  <si>
    <t xml:space="preserve">Норматив-ные затраты на единицу государст-венной услуги, рублей</t>
  </si>
  <si>
    <t xml:space="preserve">Средний размер платы (цена, тариф), рублей</t>
  </si>
  <si>
    <t xml:space="preserve">Затраты на оказание услуги, соответствующие недостигнутым показателям объема, рублей</t>
  </si>
  <si>
    <t xml:space="preserve">16</t>
  </si>
  <si>
    <t xml:space="preserve">17</t>
  </si>
  <si>
    <t xml:space="preserve">Социальное обслуживание в отделениях дневного пребывания (за исключением предоставления услуг по предоставлению питания и социально-медицинских услуг)</t>
  </si>
  <si>
    <t xml:space="preserve">Граждане, признанные нуждающимися в социальном обслуживании</t>
  </si>
  <si>
    <t xml:space="preserve">Количество человеко-часов</t>
  </si>
  <si>
    <t xml:space="preserve">Человеко-час</t>
  </si>
  <si>
    <t xml:space="preserve">Не выполнен в связи отказом  от посещения занятий гражданами старшего возраста из-за риска заражения новой коронавирусной инфекцией (COVID-2019) </t>
  </si>
  <si>
    <t xml:space="preserve">3.3. Сведения об использовании средств, предусмотренных на финансовое обеспечение оказания государственной услуги:</t>
  </si>
  <si>
    <t xml:space="preserve">Использование средств, предусмотренных на финансовое обеспечение оказания государственной услуги
(за счет средств бюджета Московской области, тыс. руб.)</t>
  </si>
  <si>
    <t xml:space="preserve">Использование средств, предусмотренных на финансовое обеспечение оказания государственной услуги
(за счет платной деятельности, тыс.руб.)</t>
  </si>
  <si>
    <t xml:space="preserve">утверждено в государственном задании на год</t>
  </si>
  <si>
    <t xml:space="preserve">4=2-3</t>
  </si>
  <si>
    <t xml:space="preserve">8=6-7</t>
  </si>
  <si>
    <t xml:space="preserve">Итого:</t>
  </si>
  <si>
    <t xml:space="preserve">РАЗДЕЛ 2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полустационарной форме</t>
    </r>
  </si>
  <si>
    <t xml:space="preserve">АЭ21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,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  </r>
  </si>
  <si>
    <t xml:space="preserve">870000О.99.0.АЭ21АА04000</t>
  </si>
  <si>
    <t xml:space="preserve">Предоставление социального обслуживания в полу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192/ 192 Х100%  =100,00</t>
  </si>
  <si>
    <t xml:space="preserve">17/17 Х100%=100,00</t>
  </si>
  <si>
    <t xml:space="preserve">42/42Х100%=100,00</t>
  </si>
  <si>
    <t xml:space="preserve">98/ 98 Х100%=100,00</t>
  </si>
  <si>
    <t xml:space="preserve">24,0/24,0Х100%=100,00</t>
  </si>
  <si>
    <t xml:space="preserve">870000О.99.0.АЭ21АА10000</t>
  </si>
  <si>
    <t xml:space="preserve">Предоставление социально-бытовых услуг</t>
  </si>
  <si>
    <t xml:space="preserve">10/10Х100%=100,00</t>
  </si>
  <si>
    <t xml:space="preserve">8/ 8 Х100%=100,00</t>
  </si>
  <si>
    <t xml:space="preserve">23/23Х100%=100,00</t>
  </si>
  <si>
    <t xml:space="preserve">10/10  Х100%=100,00</t>
  </si>
  <si>
    <t xml:space="preserve">10,5/10,5  Х100%=100,00</t>
  </si>
  <si>
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</si>
  <si>
    <t xml:space="preserve">Численность граждан, получивших социальные услуги</t>
  </si>
  <si>
    <t xml:space="preserve">Человек</t>
  </si>
  <si>
    <t xml:space="preserve">792</t>
  </si>
  <si>
    <t xml:space="preserve">Не выполнен в связи с отказом  от посещения ОДП гражданами старшего возраста из-за риска заражения новой коронавирусной инфекцией (COVID-2019) 
</t>
  </si>
  <si>
    <t xml:space="preserve">РАЗДЕЛ 3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стационарной форме</t>
    </r>
  </si>
  <si>
    <t xml:space="preserve">АЭ24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</t>
    </r>
  </si>
  <si>
    <t xml:space="preserve">870000О.99.0.АЭ24АА04000</t>
  </si>
  <si>
    <t xml:space="preserve">Предоставление социального обслуживания в стационарной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</t>
  </si>
  <si>
    <t xml:space="preserve">915/ 915Х100%  =100,00</t>
  </si>
  <si>
    <t xml:space="preserve">31/ 31 Х100%  =100,00</t>
  </si>
  <si>
    <t xml:space="preserve">44/ 44 Х100%  =100,00</t>
  </si>
  <si>
    <t xml:space="preserve">458/ 458Х100%  =100,00</t>
  </si>
  <si>
    <t xml:space="preserve">95,25/95,25  Х100%  =100,00</t>
  </si>
  <si>
    <t xml:space="preserve">Затраты на оказание услуги, соответст-вующие недостигнутым показателям объема, рублей</t>
  </si>
  <si>
    <t xml:space="preserve">РАЗДЕЛ 4</t>
  </si>
  <si>
    <t xml:space="preserve">АЭ25</t>
  </si>
  <si>
    <r>
      <rPr>
        <sz val="14"/>
        <color rgb="FF000000"/>
        <rFont val="Times New Roman"/>
        <family val="1"/>
        <charset val="204"/>
      </rPr>
      <t xml:space="preserve">2. Категории потребителей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Гражданин при наличии в семье инвалида или инвалидов, в том числе ребенка-инвалида или детей-инвалидов, нуждающихся в постоянном постороннем уходе, Гражданин при отсутствии возможности обеспечения ухода (в том числе временного) за инвалидом, ребенком, детьми, а также отсутствие попечения над ними,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  </r>
  </si>
  <si>
    <t xml:space="preserve">                      </t>
  </si>
  <si>
    <t xml:space="preserve">870000О.99.0.АЭ25АА02000</t>
  </si>
  <si>
    <t xml:space="preserve">Гражданин при отсутствии возможности обеспечения ухода (в том числе временного) за инвалидом, ребенком, детьми, а также отсутствие попечения над ними</t>
  </si>
  <si>
    <t xml:space="preserve">255/ 255 Х100%  =100,00</t>
  </si>
  <si>
    <t xml:space="preserve">23/23Х100%  =100,00</t>
  </si>
  <si>
    <t xml:space="preserve">39/ 39 Х100%  =100,00</t>
  </si>
  <si>
    <t xml:space="preserve">129/ 129 Х100%  =100,00</t>
  </si>
  <si>
    <t xml:space="preserve">16,5/16,5 Х100%  =100,00</t>
  </si>
  <si>
    <t xml:space="preserve">870000О.99.0.АЭ25АА04000</t>
  </si>
  <si>
    <t xml:space="preserve">81/81 Х100%  =100,00</t>
  </si>
  <si>
    <t xml:space="preserve">16/16 Х 100%  =100,00</t>
  </si>
  <si>
    <t xml:space="preserve">40/40 Х 100%  =100,00</t>
  </si>
  <si>
    <t xml:space="preserve">42/42 Х 100%  =100,00</t>
  </si>
  <si>
    <t xml:space="preserve">24,0/ 24,0 Х 100%  =100,00</t>
  </si>
  <si>
    <t xml:space="preserve">870000О.99.0.АЭ25АА10000</t>
  </si>
  <si>
    <t xml:space="preserve">21/ 21 Х 100%  =100,00</t>
  </si>
  <si>
    <t xml:space="preserve">11/ 11 Х 100%  =100,00</t>
  </si>
  <si>
    <t xml:space="preserve">23/ 23 Х 100%  =100,00</t>
  </si>
  <si>
    <t xml:space="preserve">17/17 Х 100%  =100,00</t>
  </si>
  <si>
    <t xml:space="preserve">10,5 / 10,5 Х 100%  =100,00</t>
  </si>
  <si>
    <t xml:space="preserve">Затраты на оказание услуги, соответст-вующие недостиг-нутым показате-лям объема, рублей</t>
  </si>
  <si>
    <t xml:space="preserve">РАЗДЕЛ 5</t>
  </si>
  <si>
    <r>
      <rPr>
        <sz val="14"/>
        <color rgb="FF000000"/>
        <rFont val="Times New Roman"/>
        <family val="1"/>
        <charset val="204"/>
      </rPr>
      <t xml:space="preserve">1. Наименование государственной услуги: </t>
    </r>
    <r>
      <rPr>
        <u val="single"/>
        <sz val="14"/>
        <color rgb="FF000000"/>
        <rFont val="Times New Roman"/>
        <family val="1"/>
        <charset val="204"/>
      </rPr>
      <t xml:space="preserve">Предоставление социального обслуживания в форме на дому</t>
    </r>
  </si>
  <si>
    <t xml:space="preserve">АЭ26</t>
  </si>
  <si>
    <t xml:space="preserve">2. Категории потребителей государственной услуги: Гражданин при отсутствии возможности обеспечения ухода (в том числе временного) за инвалидом, ребенком, детьми, а также отсутствие попечения над ними. Гражданин частично утративший способность либо возможности осуществлять самообслуживание, самостоятельно передвигаться, обеспечивать основные жизненные потребности в силу заболевания, травмы, возраста или наличия инвалидности</t>
  </si>
  <si>
    <t xml:space="preserve">880000О.99.0.АЭ26АА02000</t>
  </si>
  <si>
    <t xml:space="preserve">Предоставление социального обслуживания на дому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</si>
  <si>
    <t xml:space="preserve">35 / 35 Х 100%  =100,00</t>
  </si>
  <si>
    <t xml:space="preserve">13 /13 Х 100%  =100,00</t>
  </si>
  <si>
    <t xml:space="preserve">41 / 41 Х 100%  =100,00</t>
  </si>
  <si>
    <t xml:space="preserve">29 / 29 Х 100%  =100,00</t>
  </si>
  <si>
    <t xml:space="preserve">7,25 / 7,25  Х 100%  =100,00</t>
  </si>
  <si>
    <t xml:space="preserve">880000О.99.0.АЭ26АА73000</t>
  </si>
  <si>
    <t xml:space="preserve">Предоставление срочных социальных услуг</t>
  </si>
  <si>
    <t xml:space="preserve">1109 / 1109 Х 100%  =100,00</t>
  </si>
  <si>
    <t xml:space="preserve">4 /4Х 100%  =100,00</t>
  </si>
  <si>
    <t xml:space="preserve">33 / 33Х 100%  =100,00</t>
  </si>
  <si>
    <t xml:space="preserve">334 / 334 Х 100%  =100,00</t>
  </si>
  <si>
    <t xml:space="preserve">2,5 / 2,5  Х 100%  =100,00</t>
  </si>
  <si>
    <t xml:space="preserve">Не выполнен:
1.в связи отказом  от посещения медицинских учреждений гражданами старшего возраста из-за риска заражения новой коронавирусной инфекцией (COVID-2019).
2. Отсутствием заявок от учреждений здравоохранения.
</t>
  </si>
  <si>
    <t xml:space="preserve">Часть 2. Сведения о выполняемых работах</t>
  </si>
  <si>
    <t xml:space="preserve">Раздел 1</t>
  </si>
  <si>
    <t xml:space="preserve">1. Наименование работы:</t>
  </si>
  <si>
    <t xml:space="preserve">Код по общероссийскому базовому (отраслевому) перечню (классификатору), региональному перечню (классификатору)</t>
  </si>
  <si>
    <t xml:space="preserve">1022</t>
  </si>
  <si>
    <t xml:space="preserve">Организационное сопровождение проведения мероприятий для мужчин старше 60 лет и женщин старше 55 лет в целях увеличения продолжительности здоровой жизни</t>
  </si>
  <si>
    <t xml:space="preserve">2. Категории потребителей работы:</t>
  </si>
  <si>
    <t xml:space="preserve">  </t>
  </si>
  <si>
    <t xml:space="preserve">3.  Сведения о фактическом достижении показателей, характеризующих объем и (или) качество работы:</t>
  </si>
  <si>
    <t xml:space="preserve">3.1.  Сведения о фактическом достижении показателей, характеризующие качество работы:</t>
  </si>
  <si>
    <t xml:space="preserve">Показатель, характеризующий содержание 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240221001000000010001</t>
  </si>
  <si>
    <t xml:space="preserve">	Социальное обслуживание в отделениях дневного пребывания (за исключением предоставления услуг по предоставлению питания и социально-медицинских услуг)</t>
  </si>
  <si>
    <t xml:space="preserve">Оказание услуги (работы) в полном объеме, удовлетворенность потребителя качеством оказания услуги (работы)</t>
  </si>
  <si>
    <t xml:space="preserve">67 / 67 Х 100%  =100,00</t>
  </si>
  <si>
    <t xml:space="preserve">3.2. Сведения о фактическом достижении показателей, характеризующие объем работы:</t>
  </si>
  <si>
    <t xml:space="preserve">   </t>
  </si>
  <si>
    <t xml:space="preserve">Количество мероприятий</t>
  </si>
  <si>
    <t xml:space="preserve">Единица </t>
  </si>
  <si>
    <t xml:space="preserve">3.3.Сведения об использовании средств, предусмотренных на финансовое обеспечение государственной работы:</t>
  </si>
  <si>
    <t xml:space="preserve">Использование средств, предусмотренных на финансовое обеспечение оказания государственной работы
(за счет средств бюджета Московской области, тыс. руб.)</t>
  </si>
  <si>
    <t xml:space="preserve">Использование средств, предусмотренных на финансовое обеспечение оказания государственной работы
(за счет платной деятельности, тыс.руб.)</t>
  </si>
  <si>
    <t xml:space="preserve">Раздел 2</t>
  </si>
  <si>
    <t xml:space="preserve">1023</t>
  </si>
  <si>
    <t xml:space="preserve">Обработка обращений граждан по участию в мероприятиях по увеличению продолжительности жизни для женщин старше 55 лет и для мужчин старше 60 лет</t>
  </si>
  <si>
    <t xml:space="preserve">Информационно-аналитическое обеспечение</t>
  </si>
  <si>
    <t xml:space="preserve">в электронном виде</t>
  </si>
  <si>
    <t xml:space="preserve">654 / 654 Х 100%  =100,00</t>
  </si>
  <si>
    <t xml:space="preserve">3.2.  Сведения о фактическом достижении показателей, характеризующие объем работы:</t>
  </si>
  <si>
    <t xml:space="preserve">240231006000000020001</t>
  </si>
  <si>
    <t xml:space="preserve">Количество обращений</t>
  </si>
  <si>
    <t xml:space="preserve">Штука</t>
  </si>
  <si>
    <t xml:space="preserve">Директор</t>
  </si>
  <si>
    <t xml:space="preserve">_________</t>
  </si>
  <si>
    <t xml:space="preserve">Ю.В. Кузин</t>
  </si>
  <si>
    <t xml:space="preserve">(должность)</t>
  </si>
  <si>
    <t xml:space="preserve">(подпись)</t>
  </si>
  <si>
    <t xml:space="preserve">(расшифровка подписи)</t>
  </si>
  <si>
    <t xml:space="preserve">"31" декабря 2020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&quot;&quot;#,##0.00"/>
    <numFmt numFmtId="168" formatCode="#,##0.00000"/>
    <numFmt numFmtId="169" formatCode="&quot;&quot;#,##0.00000"/>
    <numFmt numFmtId="170" formatCode="&quot;&quot;#,##0"/>
    <numFmt numFmtId="171" formatCode="#,##0.00"/>
    <numFmt numFmtId="172" formatCode="0.00"/>
    <numFmt numFmtId="173" formatCode="&quot;&quot;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2"/>
  <sheetViews>
    <sheetView showFormulas="false" showGridLines="true" showRowColHeaders="true" showZeros="true" rightToLeft="false" tabSelected="true" showOutlineSymbols="true" defaultGridColor="true" view="normal" topLeftCell="A292" colorId="64" zoomScale="75" zoomScaleNormal="75" zoomScalePageLayoutView="100" workbookViewId="0">
      <selection pane="topLeft" activeCell="D307" activeCellId="0" sqref="D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7.1"/>
    <col collapsed="false" customWidth="true" hidden="false" outlineLevel="0" max="3" min="3" style="0" width="24.66"/>
    <col collapsed="false" customWidth="true" hidden="false" outlineLevel="0" max="4" min="4" style="0" width="16.1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33.43"/>
    <col collapsed="false" customWidth="true" hidden="false" outlineLevel="0" max="8" min="8" style="0" width="13.66"/>
    <col collapsed="false" customWidth="true" hidden="false" outlineLevel="0" max="9" min="9" style="0" width="12.32"/>
    <col collapsed="false" customWidth="true" hidden="false" outlineLevel="0" max="10" min="10" style="0" width="14.66"/>
    <col collapsed="false" customWidth="true" hidden="false" outlineLevel="0" max="11" min="11" style="0" width="28.66"/>
    <col collapsed="false" customWidth="true" hidden="false" outlineLevel="0" max="12" min="12" style="0" width="12.99"/>
    <col collapsed="false" customWidth="true" hidden="false" outlineLevel="0" max="13" min="13" style="0" width="12.55"/>
    <col collapsed="false" customWidth="true" hidden="false" outlineLevel="0" max="14" min="14" style="0" width="15.1"/>
    <col collapsed="false" customWidth="true" hidden="false" outlineLevel="0" max="15" min="15" style="1" width="13.55"/>
    <col collapsed="false" customWidth="true" hidden="false" outlineLevel="0" max="16" min="16" style="1" width="14.55"/>
    <col collapsed="false" customWidth="true" hidden="false" outlineLevel="0" max="17" min="17" style="0" width="21.66"/>
    <col collapsed="false" customWidth="true" hidden="false" outlineLevel="0" max="18" min="18" style="0" width="12.88"/>
  </cols>
  <sheetData>
    <row r="1" customFormat="false" ht="13.2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9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6" t="s">
        <v>1</v>
      </c>
      <c r="M3" s="6"/>
      <c r="N3" s="6"/>
      <c r="O3" s="6"/>
      <c r="P3" s="5"/>
    </row>
    <row r="4" customFormat="false" ht="35.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 t="s">
        <v>2</v>
      </c>
      <c r="M4" s="6"/>
      <c r="N4" s="6"/>
      <c r="O4" s="6"/>
      <c r="P4" s="5"/>
    </row>
    <row r="5" customFormat="false" ht="35.4" hidden="false" customHeight="true" outlineLevel="0" collapsed="false">
      <c r="A5" s="4"/>
      <c r="B5" s="4"/>
      <c r="C5" s="4"/>
      <c r="D5" s="6" t="s">
        <v>3</v>
      </c>
      <c r="E5" s="6"/>
      <c r="F5" s="6"/>
      <c r="G5" s="6"/>
      <c r="H5" s="6"/>
      <c r="I5" s="4"/>
      <c r="J5" s="4"/>
      <c r="K5" s="4"/>
      <c r="L5" s="7" t="s">
        <v>4</v>
      </c>
      <c r="M5" s="7"/>
      <c r="N5" s="7"/>
      <c r="O5" s="7"/>
      <c r="P5" s="5"/>
    </row>
    <row r="6" customFormat="false" ht="45" hidden="false" customHeight="true" outlineLevel="0" collapsed="false">
      <c r="A6" s="4"/>
      <c r="B6" s="4"/>
      <c r="C6" s="4"/>
      <c r="D6" s="6" t="s">
        <v>5</v>
      </c>
      <c r="E6" s="6"/>
      <c r="F6" s="6"/>
      <c r="G6" s="6"/>
      <c r="H6" s="6"/>
      <c r="I6" s="6" t="s">
        <v>6</v>
      </c>
      <c r="J6" s="6"/>
      <c r="K6" s="4"/>
      <c r="L6" s="8" t="s">
        <v>7</v>
      </c>
      <c r="M6" s="8"/>
      <c r="N6" s="8"/>
      <c r="O6" s="8"/>
      <c r="P6" s="5"/>
    </row>
    <row r="7" customFormat="false" ht="42.6" hidden="false" customHeight="true" outlineLevel="0" collapsed="false">
      <c r="A7" s="4"/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4" t="s">
        <v>9</v>
      </c>
      <c r="N7" s="9" t="s">
        <v>10</v>
      </c>
      <c r="O7" s="9"/>
      <c r="P7" s="5"/>
    </row>
    <row r="8" customFormat="false" ht="25.35" hidden="false" customHeight="true" outlineLevel="0" collapsed="false">
      <c r="A8" s="4"/>
      <c r="L8" s="10" t="s">
        <v>11</v>
      </c>
      <c r="M8" s="10"/>
      <c r="N8" s="10"/>
      <c r="O8" s="10"/>
      <c r="P8" s="5"/>
    </row>
    <row r="9" customFormat="false" ht="19.35" hidden="false" customHeight="true" outlineLevel="0" collapsed="false">
      <c r="A9" s="4"/>
      <c r="B9" s="4"/>
      <c r="C9" s="4"/>
      <c r="D9" s="6" t="s">
        <v>12</v>
      </c>
      <c r="E9" s="6"/>
      <c r="F9" s="6"/>
      <c r="G9" s="6"/>
      <c r="H9" s="6"/>
      <c r="I9" s="4"/>
      <c r="J9" s="4"/>
      <c r="K9" s="4"/>
      <c r="L9" s="8"/>
      <c r="M9" s="8"/>
      <c r="N9" s="8"/>
      <c r="O9" s="8"/>
      <c r="P9" s="5"/>
    </row>
    <row r="10" customFormat="false" ht="16.65" hidden="false" customHeight="true" outlineLevel="0" collapsed="false">
      <c r="A10" s="4"/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4"/>
      <c r="M10" s="4"/>
      <c r="N10" s="12" t="s">
        <v>14</v>
      </c>
      <c r="O10" s="12"/>
      <c r="P10" s="5"/>
    </row>
    <row r="11" customFormat="false" ht="51.6" hidden="false" customHeight="true" outlineLevel="0" collapsed="false">
      <c r="A11" s="4"/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s">
        <v>16</v>
      </c>
      <c r="N11" s="16"/>
      <c r="O11" s="16"/>
      <c r="P11" s="17"/>
    </row>
    <row r="12" customFormat="false" ht="18" hidden="false" customHeight="false" outlineLevel="0" collapsed="false">
      <c r="A12" s="3" t="s">
        <v>0</v>
      </c>
      <c r="B12" s="4"/>
      <c r="C12" s="14"/>
      <c r="D12" s="14"/>
      <c r="E12" s="4"/>
      <c r="F12" s="14"/>
      <c r="G12" s="14"/>
      <c r="H12" s="14"/>
      <c r="I12" s="4"/>
      <c r="J12" s="4"/>
      <c r="K12" s="4"/>
      <c r="L12" s="4"/>
      <c r="M12" s="4"/>
      <c r="N12" s="4"/>
      <c r="O12" s="5"/>
      <c r="P12" s="5"/>
    </row>
    <row r="13" customFormat="false" ht="30.45" hidden="false" customHeight="true" outlineLevel="0" collapsed="false">
      <c r="A13" s="4"/>
      <c r="B13" s="18" t="s">
        <v>17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18</v>
      </c>
      <c r="M13" s="19"/>
      <c r="N13" s="20" t="s">
        <v>19</v>
      </c>
      <c r="O13" s="20"/>
      <c r="P13" s="17"/>
    </row>
    <row r="14" customFormat="false" ht="19.35" hidden="false" customHeight="true" outlineLevel="0" collapsed="false">
      <c r="A14" s="21"/>
      <c r="B14" s="22" t="s">
        <v>20</v>
      </c>
      <c r="C14" s="22"/>
      <c r="D14" s="22"/>
      <c r="E14" s="22"/>
      <c r="F14" s="22"/>
      <c r="G14" s="22"/>
      <c r="H14" s="22"/>
      <c r="I14" s="22"/>
      <c r="J14" s="22"/>
      <c r="K14" s="22"/>
      <c r="L14" s="23" t="s">
        <v>21</v>
      </c>
      <c r="M14" s="23"/>
      <c r="N14" s="24" t="s">
        <v>22</v>
      </c>
      <c r="O14" s="24"/>
      <c r="P14" s="25"/>
    </row>
    <row r="15" customFormat="false" ht="19.35" hidden="false" customHeight="true" outlineLevel="0" collapsed="false">
      <c r="A15" s="21"/>
      <c r="B15" s="22" t="s">
        <v>23</v>
      </c>
      <c r="C15" s="22"/>
      <c r="D15" s="22"/>
      <c r="E15" s="22"/>
      <c r="F15" s="22"/>
      <c r="G15" s="22"/>
      <c r="H15" s="22"/>
      <c r="I15" s="22"/>
      <c r="J15" s="22"/>
      <c r="K15" s="22"/>
      <c r="L15" s="23" t="s">
        <v>21</v>
      </c>
      <c r="M15" s="23"/>
      <c r="N15" s="24" t="s">
        <v>24</v>
      </c>
      <c r="O15" s="24"/>
      <c r="P15" s="25"/>
    </row>
    <row r="16" customFormat="false" ht="18" hidden="false" customHeight="false" outlineLevel="0" collapsed="false">
      <c r="A16" s="3" t="s">
        <v>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8"/>
      <c r="P16" s="29"/>
    </row>
    <row r="17" customFormat="false" ht="30.45" hidden="false" customHeight="true" outlineLevel="0" collapsed="false">
      <c r="A17" s="26"/>
      <c r="B17" s="30" t="s">
        <v>25</v>
      </c>
      <c r="C17" s="30"/>
      <c r="D17" s="30"/>
      <c r="E17" s="30"/>
      <c r="F17" s="31" t="s">
        <v>26</v>
      </c>
      <c r="G17" s="31"/>
      <c r="H17" s="31"/>
      <c r="I17" s="31"/>
      <c r="J17" s="31"/>
      <c r="K17" s="31"/>
      <c r="L17" s="26"/>
      <c r="M17" s="26"/>
      <c r="N17" s="26"/>
      <c r="O17" s="29"/>
      <c r="P17" s="29"/>
    </row>
    <row r="18" customFormat="false" ht="45" hidden="false" customHeight="true" outlineLevel="0" collapsed="false">
      <c r="A18" s="26"/>
      <c r="B18" s="26"/>
      <c r="C18" s="26"/>
      <c r="D18" s="26"/>
      <c r="E18" s="26"/>
      <c r="F18" s="8" t="s">
        <v>27</v>
      </c>
      <c r="G18" s="8"/>
      <c r="H18" s="8"/>
      <c r="I18" s="8"/>
      <c r="J18" s="8"/>
      <c r="K18" s="8"/>
      <c r="L18" s="26"/>
      <c r="M18" s="26"/>
      <c r="N18" s="26"/>
      <c r="O18" s="29"/>
      <c r="P18" s="29"/>
    </row>
    <row r="19" customFormat="false" ht="16.65" hidden="false" customHeight="true" outlineLevel="0" collapsed="false">
      <c r="A19" s="26"/>
      <c r="B19" s="30" t="s">
        <v>28</v>
      </c>
      <c r="C19" s="30"/>
      <c r="D19" s="30"/>
      <c r="E19" s="30"/>
      <c r="F19" s="31" t="s">
        <v>29</v>
      </c>
      <c r="G19" s="31"/>
      <c r="H19" s="31"/>
      <c r="I19" s="31"/>
      <c r="J19" s="31"/>
      <c r="K19" s="31"/>
      <c r="L19" s="26"/>
      <c r="M19" s="26"/>
      <c r="N19" s="26"/>
      <c r="O19" s="29"/>
      <c r="P19" s="29"/>
    </row>
    <row r="20" customFormat="false" ht="30" hidden="false" customHeight="true" outlineLevel="0" collapsed="false">
      <c r="A20" s="26"/>
      <c r="B20" s="26"/>
      <c r="C20" s="26"/>
      <c r="D20" s="26"/>
      <c r="E20" s="8" t="s">
        <v>30</v>
      </c>
      <c r="F20" s="8"/>
      <c r="G20" s="8"/>
      <c r="H20" s="8"/>
      <c r="I20" s="8"/>
      <c r="J20" s="8"/>
      <c r="K20" s="8"/>
      <c r="L20" s="26"/>
      <c r="M20" s="26"/>
      <c r="N20" s="26"/>
      <c r="O20" s="29"/>
      <c r="P20" s="29"/>
    </row>
    <row r="21" customFormat="false" ht="16.65" hidden="false" customHeight="true" outlineLevel="0" collapsed="false">
      <c r="A21" s="26"/>
      <c r="B21" s="30" t="s">
        <v>31</v>
      </c>
      <c r="C21" s="30"/>
      <c r="D21" s="30"/>
      <c r="E21" s="30"/>
      <c r="F21" s="31" t="s">
        <v>32</v>
      </c>
      <c r="G21" s="31"/>
      <c r="H21" s="31"/>
      <c r="I21" s="31"/>
      <c r="J21" s="31"/>
      <c r="K21" s="31"/>
      <c r="L21" s="26"/>
      <c r="M21" s="26"/>
      <c r="N21" s="26"/>
      <c r="O21" s="29"/>
      <c r="P21" s="29"/>
    </row>
    <row r="22" customFormat="false" ht="27.75" hidden="false" customHeight="true" outlineLevel="0" collapsed="false">
      <c r="A22" s="26"/>
      <c r="B22" s="26"/>
      <c r="C22" s="26"/>
      <c r="D22" s="26"/>
      <c r="E22" s="8" t="s">
        <v>33</v>
      </c>
      <c r="F22" s="8"/>
      <c r="G22" s="8"/>
      <c r="H22" s="8"/>
      <c r="I22" s="8"/>
      <c r="J22" s="8"/>
      <c r="K22" s="8"/>
      <c r="L22" s="26"/>
      <c r="M22" s="26"/>
      <c r="N22" s="26"/>
      <c r="O22" s="29"/>
      <c r="P22" s="29"/>
    </row>
    <row r="23" customFormat="false" ht="18" hidden="false" customHeight="false" outlineLevel="0" collapsed="false">
      <c r="A23" s="3" t="s">
        <v>0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9"/>
    </row>
    <row r="24" customFormat="false" ht="19.35" hidden="false" customHeight="true" outlineLevel="0" collapsed="false">
      <c r="A24" s="6" t="s">
        <v>3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3"/>
    </row>
    <row r="26" customFormat="false" ht="19.35" hidden="false" customHeight="true" outlineLevel="0" collapsed="false">
      <c r="A26" s="6" t="s">
        <v>3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32"/>
      <c r="O26" s="33"/>
      <c r="P26" s="33"/>
    </row>
    <row r="27" customFormat="false" ht="18.6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4"/>
      <c r="L27" s="34"/>
      <c r="M27" s="34"/>
      <c r="N27" s="35"/>
      <c r="O27" s="36"/>
      <c r="P27" s="36"/>
    </row>
    <row r="28" customFormat="false" ht="38.7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2"/>
      <c r="K28" s="38" t="s">
        <v>37</v>
      </c>
      <c r="L28" s="38"/>
      <c r="M28" s="38"/>
      <c r="N28" s="39" t="n">
        <v>1021</v>
      </c>
      <c r="O28" s="39"/>
      <c r="P28" s="36"/>
    </row>
    <row r="29" customFormat="false" ht="38.7" hidden="false" customHeight="true" outlineLevel="0" collapsed="false">
      <c r="A29" s="32"/>
      <c r="B29" s="32"/>
      <c r="C29" s="32"/>
      <c r="D29" s="35"/>
      <c r="E29" s="35"/>
      <c r="F29" s="35"/>
      <c r="G29" s="32"/>
      <c r="H29" s="32"/>
      <c r="I29" s="32"/>
      <c r="J29" s="32"/>
      <c r="K29" s="38"/>
      <c r="L29" s="38"/>
      <c r="M29" s="38"/>
      <c r="N29" s="39"/>
      <c r="O29" s="39"/>
      <c r="P29" s="33"/>
    </row>
    <row r="30" customFormat="false" ht="83.85" hidden="false" customHeight="true" outlineLevel="0" collapsed="false">
      <c r="A30" s="40" t="s">
        <v>38</v>
      </c>
      <c r="B30" s="40"/>
      <c r="C30" s="40"/>
      <c r="D30" s="40"/>
      <c r="E30" s="40"/>
      <c r="F30" s="40"/>
      <c r="G30" s="40"/>
      <c r="H30" s="40"/>
      <c r="I30" s="40"/>
      <c r="J30" s="32"/>
      <c r="K30" s="38"/>
      <c r="L30" s="38"/>
      <c r="M30" s="38"/>
      <c r="N30" s="39"/>
      <c r="O30" s="39"/>
      <c r="P30" s="36"/>
    </row>
    <row r="31" customFormat="false" ht="18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4"/>
      <c r="L31" s="34"/>
      <c r="M31" s="34"/>
      <c r="N31" s="35"/>
      <c r="O31" s="36"/>
      <c r="P31" s="36"/>
    </row>
    <row r="32" customFormat="false" ht="35.4" hidden="false" customHeight="true" outlineLevel="0" collapsed="false">
      <c r="A32" s="41" t="s">
        <v>39</v>
      </c>
      <c r="B32" s="41"/>
      <c r="C32" s="41"/>
      <c r="D32" s="41"/>
      <c r="E32" s="41"/>
      <c r="F32" s="41"/>
      <c r="G32" s="41"/>
      <c r="H32" s="41"/>
      <c r="I32" s="41"/>
      <c r="J32" s="32"/>
      <c r="K32" s="32"/>
      <c r="L32" s="32"/>
      <c r="M32" s="32"/>
      <c r="N32" s="34"/>
      <c r="O32" s="42"/>
      <c r="P32" s="42"/>
    </row>
    <row r="33" customFormat="false" ht="35.4" hidden="false" customHeight="true" outlineLevel="0" collapsed="false">
      <c r="A33" s="41" t="s">
        <v>40</v>
      </c>
      <c r="B33" s="41"/>
      <c r="C33" s="41"/>
      <c r="D33" s="41"/>
      <c r="E33" s="41"/>
      <c r="F33" s="41"/>
      <c r="G33" s="41"/>
      <c r="H33" s="41"/>
      <c r="I33" s="41"/>
      <c r="J33" s="32"/>
      <c r="K33" s="32"/>
      <c r="L33" s="32"/>
      <c r="M33" s="32"/>
      <c r="N33" s="32"/>
      <c r="O33" s="33"/>
      <c r="P33" s="33"/>
    </row>
    <row r="34" customFormat="false" ht="18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3"/>
    </row>
    <row r="35" customFormat="false" ht="59.85" hidden="false" customHeight="true" outlineLevel="0" collapsed="false">
      <c r="A35" s="43" t="s">
        <v>41</v>
      </c>
      <c r="B35" s="43" t="s">
        <v>42</v>
      </c>
      <c r="C35" s="43"/>
      <c r="D35" s="43"/>
      <c r="E35" s="43" t="s">
        <v>43</v>
      </c>
      <c r="F35" s="43"/>
      <c r="G35" s="43" t="s">
        <v>44</v>
      </c>
      <c r="H35" s="43"/>
      <c r="I35" s="43"/>
      <c r="J35" s="43"/>
      <c r="K35" s="43"/>
      <c r="L35" s="43"/>
      <c r="M35" s="43"/>
      <c r="N35" s="43"/>
      <c r="O35" s="44" t="s">
        <v>45</v>
      </c>
    </row>
    <row r="36" customFormat="false" ht="36.9" hidden="false" customHeight="true" outlineLevel="0" collapsed="false">
      <c r="A36" s="43"/>
      <c r="B36" s="43" t="s">
        <v>46</v>
      </c>
      <c r="C36" s="43" t="s">
        <v>47</v>
      </c>
      <c r="D36" s="43" t="s">
        <v>48</v>
      </c>
      <c r="E36" s="43" t="s">
        <v>49</v>
      </c>
      <c r="F36" s="43" t="s">
        <v>50</v>
      </c>
      <c r="G36" s="43" t="s">
        <v>51</v>
      </c>
      <c r="H36" s="43" t="s">
        <v>52</v>
      </c>
      <c r="I36" s="43"/>
      <c r="J36" s="43" t="s">
        <v>53</v>
      </c>
      <c r="K36" s="43" t="s">
        <v>54</v>
      </c>
      <c r="L36" s="43" t="s">
        <v>55</v>
      </c>
      <c r="M36" s="43" t="s">
        <v>56</v>
      </c>
      <c r="N36" s="43" t="s">
        <v>57</v>
      </c>
      <c r="O36" s="44"/>
    </row>
    <row r="37" customFormat="false" ht="36.9" hidden="false" customHeight="true" outlineLevel="0" collapsed="false">
      <c r="A37" s="43"/>
      <c r="B37" s="43"/>
      <c r="C37" s="43"/>
      <c r="D37" s="43"/>
      <c r="E37" s="43"/>
      <c r="F37" s="43"/>
      <c r="G37" s="43"/>
      <c r="H37" s="43" t="s">
        <v>58</v>
      </c>
      <c r="I37" s="43" t="s">
        <v>59</v>
      </c>
      <c r="J37" s="43"/>
      <c r="K37" s="43"/>
      <c r="L37" s="43"/>
      <c r="M37" s="43"/>
      <c r="N37" s="43"/>
      <c r="O37" s="44"/>
    </row>
    <row r="38" customFormat="false" ht="13.2" hidden="false" customHeight="false" outlineLevel="0" collapsed="false">
      <c r="A38" s="43" t="s">
        <v>60</v>
      </c>
      <c r="B38" s="43" t="s">
        <v>61</v>
      </c>
      <c r="C38" s="43" t="s">
        <v>62</v>
      </c>
      <c r="D38" s="43" t="s">
        <v>63</v>
      </c>
      <c r="E38" s="43" t="s">
        <v>64</v>
      </c>
      <c r="F38" s="43" t="s">
        <v>65</v>
      </c>
      <c r="G38" s="43" t="s">
        <v>66</v>
      </c>
      <c r="H38" s="43" t="s">
        <v>67</v>
      </c>
      <c r="I38" s="43" t="s">
        <v>68</v>
      </c>
      <c r="J38" s="43" t="s">
        <v>69</v>
      </c>
      <c r="K38" s="43" t="s">
        <v>70</v>
      </c>
      <c r="L38" s="43" t="s">
        <v>71</v>
      </c>
      <c r="M38" s="43" t="s">
        <v>72</v>
      </c>
      <c r="N38" s="43" t="s">
        <v>73</v>
      </c>
      <c r="O38" s="44" t="s">
        <v>74</v>
      </c>
    </row>
    <row r="39" customFormat="false" ht="63.75" hidden="false" customHeight="true" outlineLevel="0" collapsed="false">
      <c r="A39" s="45" t="s">
        <v>75</v>
      </c>
      <c r="B39" s="43" t="s">
        <v>76</v>
      </c>
      <c r="C39" s="43" t="s">
        <v>77</v>
      </c>
      <c r="D39" s="43"/>
      <c r="E39" s="43" t="s">
        <v>78</v>
      </c>
      <c r="F39" s="43"/>
      <c r="G39" s="43" t="s">
        <v>79</v>
      </c>
      <c r="H39" s="43" t="s">
        <v>80</v>
      </c>
      <c r="I39" s="43" t="s">
        <v>81</v>
      </c>
      <c r="J39" s="46" t="n">
        <v>100</v>
      </c>
      <c r="K39" s="47" t="s">
        <v>82</v>
      </c>
      <c r="L39" s="46" t="n">
        <v>100</v>
      </c>
      <c r="M39" s="46"/>
      <c r="N39" s="43"/>
      <c r="O39" s="47" t="n">
        <v>0</v>
      </c>
    </row>
    <row r="40" customFormat="false" ht="409.2" hidden="false" customHeight="false" outlineLevel="0" collapsed="false">
      <c r="A40" s="45"/>
      <c r="B40" s="43"/>
      <c r="C40" s="43"/>
      <c r="D40" s="43"/>
      <c r="E40" s="43"/>
      <c r="F40" s="43"/>
      <c r="G40" s="43" t="s">
        <v>83</v>
      </c>
      <c r="H40" s="43" t="s">
        <v>80</v>
      </c>
      <c r="I40" s="43" t="s">
        <v>81</v>
      </c>
      <c r="J40" s="46" t="n">
        <v>100</v>
      </c>
      <c r="K40" s="46" t="s">
        <v>84</v>
      </c>
      <c r="L40" s="46" t="n">
        <v>100</v>
      </c>
      <c r="M40" s="46"/>
      <c r="N40" s="43"/>
      <c r="O40" s="47"/>
    </row>
    <row r="41" customFormat="false" ht="56.25" hidden="false" customHeight="true" outlineLevel="0" collapsed="false">
      <c r="A41" s="45"/>
      <c r="B41" s="43"/>
      <c r="C41" s="43"/>
      <c r="D41" s="43"/>
      <c r="E41" s="43"/>
      <c r="F41" s="43"/>
      <c r="G41" s="43" t="s">
        <v>85</v>
      </c>
      <c r="H41" s="43" t="s">
        <v>80</v>
      </c>
      <c r="I41" s="43" t="s">
        <v>81</v>
      </c>
      <c r="J41" s="46" t="n">
        <v>100</v>
      </c>
      <c r="K41" s="46" t="s">
        <v>86</v>
      </c>
      <c r="L41" s="46" t="n">
        <v>100</v>
      </c>
      <c r="M41" s="46"/>
      <c r="N41" s="43"/>
      <c r="O41" s="47"/>
    </row>
    <row r="42" customFormat="false" ht="92.4" hidden="false" customHeight="false" outlineLevel="0" collapsed="false">
      <c r="A42" s="45"/>
      <c r="B42" s="43"/>
      <c r="C42" s="43"/>
      <c r="D42" s="43"/>
      <c r="E42" s="43"/>
      <c r="F42" s="43"/>
      <c r="G42" s="43" t="s">
        <v>87</v>
      </c>
      <c r="H42" s="43" t="s">
        <v>80</v>
      </c>
      <c r="I42" s="43" t="s">
        <v>81</v>
      </c>
      <c r="J42" s="46" t="n">
        <v>100</v>
      </c>
      <c r="K42" s="46" t="s">
        <v>88</v>
      </c>
      <c r="L42" s="46" t="n">
        <v>100</v>
      </c>
      <c r="M42" s="46"/>
      <c r="N42" s="43"/>
      <c r="O42" s="47"/>
    </row>
    <row r="43" customFormat="false" ht="39.6" hidden="false" customHeight="false" outlineLevel="0" collapsed="false">
      <c r="A43" s="45"/>
      <c r="B43" s="43"/>
      <c r="C43" s="43"/>
      <c r="D43" s="43"/>
      <c r="E43" s="43"/>
      <c r="F43" s="43"/>
      <c r="G43" s="43" t="s">
        <v>89</v>
      </c>
      <c r="H43" s="43" t="s">
        <v>80</v>
      </c>
      <c r="I43" s="43" t="s">
        <v>81</v>
      </c>
      <c r="J43" s="46" t="n">
        <v>100</v>
      </c>
      <c r="K43" s="46" t="s">
        <v>90</v>
      </c>
      <c r="L43" s="46" t="n">
        <v>100</v>
      </c>
      <c r="M43" s="46"/>
      <c r="N43" s="43"/>
      <c r="O43" s="47"/>
    </row>
    <row r="44" customFormat="false" ht="39.6" hidden="false" customHeight="false" outlineLevel="0" collapsed="false">
      <c r="A44" s="45"/>
      <c r="B44" s="43"/>
      <c r="C44" s="43"/>
      <c r="D44" s="43"/>
      <c r="E44" s="43"/>
      <c r="F44" s="43"/>
      <c r="G44" s="43" t="s">
        <v>91</v>
      </c>
      <c r="H44" s="43" t="s">
        <v>80</v>
      </c>
      <c r="I44" s="43" t="s">
        <v>81</v>
      </c>
      <c r="J44" s="46" t="n">
        <v>100</v>
      </c>
      <c r="K44" s="47" t="s">
        <v>92</v>
      </c>
      <c r="L44" s="46" t="n">
        <v>100</v>
      </c>
      <c r="M44" s="46"/>
      <c r="N44" s="43"/>
      <c r="O44" s="47"/>
    </row>
    <row r="45" customFormat="false" ht="19.35" hidden="false" customHeight="true" outlineLevel="0" collapsed="false">
      <c r="A45" s="48" t="s">
        <v>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32"/>
      <c r="O45" s="33"/>
      <c r="P45" s="33"/>
    </row>
    <row r="46" customFormat="false" ht="19.35" hidden="false" customHeight="true" outlineLevel="0" collapsed="false">
      <c r="A46" s="41" t="s">
        <v>9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32"/>
      <c r="O46" s="33"/>
      <c r="P46" s="33"/>
    </row>
    <row r="47" customFormat="false" ht="18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3"/>
      <c r="P47" s="33"/>
    </row>
    <row r="48" customFormat="false" ht="59.85" hidden="false" customHeight="true" outlineLevel="0" collapsed="false">
      <c r="A48" s="43" t="s">
        <v>41</v>
      </c>
      <c r="B48" s="43" t="s">
        <v>42</v>
      </c>
      <c r="C48" s="43"/>
      <c r="D48" s="43"/>
      <c r="E48" s="43" t="s">
        <v>43</v>
      </c>
      <c r="F48" s="43"/>
      <c r="G48" s="43" t="s">
        <v>94</v>
      </c>
      <c r="H48" s="43"/>
      <c r="I48" s="43"/>
      <c r="J48" s="43"/>
      <c r="K48" s="43"/>
      <c r="L48" s="43"/>
      <c r="M48" s="43"/>
      <c r="N48" s="43"/>
      <c r="O48" s="44" t="s">
        <v>95</v>
      </c>
      <c r="P48" s="44" t="s">
        <v>96</v>
      </c>
      <c r="Q48" s="43" t="s">
        <v>97</v>
      </c>
    </row>
    <row r="49" customFormat="false" ht="32.25" hidden="false" customHeight="true" outlineLevel="0" collapsed="false">
      <c r="A49" s="43"/>
      <c r="B49" s="43" t="s">
        <v>46</v>
      </c>
      <c r="C49" s="43" t="s">
        <v>47</v>
      </c>
      <c r="D49" s="43" t="s">
        <v>48</v>
      </c>
      <c r="E49" s="43" t="s">
        <v>49</v>
      </c>
      <c r="F49" s="43" t="s">
        <v>50</v>
      </c>
      <c r="G49" s="43" t="s">
        <v>51</v>
      </c>
      <c r="H49" s="43" t="s">
        <v>52</v>
      </c>
      <c r="I49" s="43"/>
      <c r="J49" s="43" t="s">
        <v>53</v>
      </c>
      <c r="K49" s="43" t="s">
        <v>54</v>
      </c>
      <c r="L49" s="43" t="s">
        <v>55</v>
      </c>
      <c r="M49" s="43" t="s">
        <v>56</v>
      </c>
      <c r="N49" s="43" t="s">
        <v>57</v>
      </c>
      <c r="O49" s="44"/>
      <c r="P49" s="44"/>
      <c r="Q49" s="43"/>
    </row>
    <row r="50" customFormat="false" ht="27.75" hidden="false" customHeight="true" outlineLevel="0" collapsed="false">
      <c r="A50" s="43"/>
      <c r="B50" s="43"/>
      <c r="C50" s="43"/>
      <c r="D50" s="43"/>
      <c r="E50" s="43"/>
      <c r="F50" s="43"/>
      <c r="G50" s="43"/>
      <c r="H50" s="43" t="s">
        <v>58</v>
      </c>
      <c r="I50" s="43" t="s">
        <v>59</v>
      </c>
      <c r="J50" s="43"/>
      <c r="K50" s="43"/>
      <c r="L50" s="43"/>
      <c r="M50" s="43"/>
      <c r="N50" s="43"/>
      <c r="O50" s="44"/>
      <c r="P50" s="44"/>
      <c r="Q50" s="43"/>
    </row>
    <row r="51" customFormat="false" ht="17.25" hidden="false" customHeight="true" outlineLevel="0" collapsed="false">
      <c r="A51" s="43" t="s">
        <v>60</v>
      </c>
      <c r="B51" s="43" t="s">
        <v>61</v>
      </c>
      <c r="C51" s="43" t="s">
        <v>62</v>
      </c>
      <c r="D51" s="43" t="s">
        <v>63</v>
      </c>
      <c r="E51" s="43" t="s">
        <v>64</v>
      </c>
      <c r="F51" s="43" t="s">
        <v>65</v>
      </c>
      <c r="G51" s="43" t="s">
        <v>66</v>
      </c>
      <c r="H51" s="43" t="s">
        <v>67</v>
      </c>
      <c r="I51" s="43" t="s">
        <v>68</v>
      </c>
      <c r="J51" s="43" t="s">
        <v>69</v>
      </c>
      <c r="K51" s="43" t="s">
        <v>70</v>
      </c>
      <c r="L51" s="43" t="s">
        <v>71</v>
      </c>
      <c r="M51" s="43" t="s">
        <v>72</v>
      </c>
      <c r="N51" s="43" t="s">
        <v>73</v>
      </c>
      <c r="O51" s="44" t="s">
        <v>74</v>
      </c>
      <c r="P51" s="44" t="s">
        <v>98</v>
      </c>
      <c r="Q51" s="43" t="s">
        <v>99</v>
      </c>
    </row>
    <row r="52" customFormat="false" ht="91.8" hidden="false" customHeight="false" outlineLevel="0" collapsed="false">
      <c r="A52" s="45" t="s">
        <v>75</v>
      </c>
      <c r="B52" s="43" t="s">
        <v>100</v>
      </c>
      <c r="C52" s="43" t="s">
        <v>101</v>
      </c>
      <c r="D52" s="43"/>
      <c r="E52" s="43" t="s">
        <v>78</v>
      </c>
      <c r="F52" s="43"/>
      <c r="G52" s="43" t="s">
        <v>102</v>
      </c>
      <c r="H52" s="43" t="s">
        <v>103</v>
      </c>
      <c r="I52" s="43" t="n">
        <v>539</v>
      </c>
      <c r="J52" s="46" t="n">
        <v>56452</v>
      </c>
      <c r="K52" s="49" t="n">
        <v>41406</v>
      </c>
      <c r="L52" s="50" t="n">
        <v>56452</v>
      </c>
      <c r="M52" s="50" t="n">
        <f aca="false">J52-K52</f>
        <v>15046</v>
      </c>
      <c r="N52" s="51" t="s">
        <v>104</v>
      </c>
      <c r="O52" s="50" t="n">
        <v>50.37</v>
      </c>
      <c r="P52" s="50" t="n">
        <v>0</v>
      </c>
      <c r="Q52" s="50" t="n">
        <f aca="false">(D59+H59)*1000</f>
        <v>757867.02</v>
      </c>
    </row>
    <row r="53" customFormat="false" ht="18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34"/>
      <c r="O53" s="42"/>
      <c r="P53" s="42"/>
      <c r="Q53" s="1"/>
    </row>
    <row r="54" customFormat="false" ht="19.35" hidden="false" customHeight="true" outlineLevel="0" collapsed="false">
      <c r="A54" s="40" t="s">
        <v>105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34"/>
      <c r="O54" s="42"/>
      <c r="P54" s="42"/>
    </row>
    <row r="55" customFormat="false" ht="18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40"/>
      <c r="K55" s="40"/>
      <c r="L55" s="40"/>
      <c r="M55" s="34"/>
      <c r="N55" s="34"/>
      <c r="O55" s="42"/>
      <c r="P55" s="42"/>
    </row>
    <row r="56" customFormat="false" ht="62.25" hidden="false" customHeight="true" outlineLevel="0" collapsed="false">
      <c r="A56" s="43" t="s">
        <v>41</v>
      </c>
      <c r="B56" s="43" t="s">
        <v>106</v>
      </c>
      <c r="C56" s="43"/>
      <c r="D56" s="43"/>
      <c r="E56" s="43"/>
      <c r="F56" s="43" t="s">
        <v>107</v>
      </c>
      <c r="G56" s="43"/>
      <c r="H56" s="43"/>
      <c r="I56" s="43"/>
      <c r="J56" s="40"/>
      <c r="K56" s="40"/>
      <c r="L56" s="40"/>
      <c r="N56" s="34"/>
      <c r="O56" s="42"/>
      <c r="P56" s="42"/>
    </row>
    <row r="57" customFormat="false" ht="71.4" hidden="false" customHeight="true" outlineLevel="0" collapsed="false">
      <c r="A57" s="43"/>
      <c r="B57" s="43" t="s">
        <v>108</v>
      </c>
      <c r="C57" s="43" t="s">
        <v>54</v>
      </c>
      <c r="D57" s="43" t="s">
        <v>56</v>
      </c>
      <c r="E57" s="43" t="s">
        <v>55</v>
      </c>
      <c r="F57" s="43" t="s">
        <v>108</v>
      </c>
      <c r="G57" s="43" t="s">
        <v>54</v>
      </c>
      <c r="H57" s="43" t="s">
        <v>56</v>
      </c>
      <c r="I57" s="43" t="s">
        <v>55</v>
      </c>
      <c r="J57" s="40"/>
      <c r="K57" s="40"/>
      <c r="L57" s="40"/>
      <c r="M57" s="53"/>
      <c r="N57" s="54"/>
    </row>
    <row r="58" customFormat="false" ht="12.75" hidden="false" customHeight="true" outlineLevel="0" collapsed="false">
      <c r="A58" s="43" t="s">
        <v>60</v>
      </c>
      <c r="B58" s="43" t="s">
        <v>61</v>
      </c>
      <c r="C58" s="43" t="s">
        <v>62</v>
      </c>
      <c r="D58" s="43" t="s">
        <v>109</v>
      </c>
      <c r="E58" s="43" t="s">
        <v>64</v>
      </c>
      <c r="F58" s="43" t="s">
        <v>65</v>
      </c>
      <c r="G58" s="43" t="s">
        <v>66</v>
      </c>
      <c r="H58" s="43" t="s">
        <v>110</v>
      </c>
      <c r="I58" s="43" t="s">
        <v>68</v>
      </c>
      <c r="J58" s="40"/>
      <c r="K58" s="40"/>
      <c r="L58" s="40"/>
    </row>
    <row r="59" s="1" customFormat="true" ht="13.2" hidden="false" customHeight="false" outlineLevel="0" collapsed="false">
      <c r="A59" s="55" t="s">
        <v>75</v>
      </c>
      <c r="B59" s="56" t="n">
        <v>2843.48724</v>
      </c>
      <c r="C59" s="56" t="n">
        <f aca="false">(K52*O52)/1000</f>
        <v>2085.62022</v>
      </c>
      <c r="D59" s="56" t="n">
        <f aca="false">B59-C59</f>
        <v>757.86702</v>
      </c>
      <c r="E59" s="57" t="n">
        <f aca="false">(L52*O52)/1000</f>
        <v>2843.48724</v>
      </c>
      <c r="F59" s="56"/>
      <c r="G59" s="56"/>
      <c r="H59" s="56"/>
      <c r="I59" s="56"/>
      <c r="J59" s="40"/>
      <c r="K59" s="40"/>
      <c r="L59" s="40"/>
    </row>
    <row r="60" customFormat="false" ht="15.6" hidden="false" customHeight="true" outlineLevel="0" collapsed="false">
      <c r="A60" s="58" t="s">
        <v>111</v>
      </c>
      <c r="B60" s="59" t="n">
        <f aca="false">SUM(B59:B59)</f>
        <v>2843.48724</v>
      </c>
      <c r="C60" s="59" t="n">
        <f aca="false">SUM(C59:C59)</f>
        <v>2085.62022</v>
      </c>
      <c r="D60" s="59" t="n">
        <f aca="false">SUM(D59:D59)</f>
        <v>757.86702</v>
      </c>
      <c r="E60" s="60" t="n">
        <f aca="false">E59</f>
        <v>2843.48724</v>
      </c>
      <c r="F60" s="59"/>
      <c r="G60" s="56"/>
      <c r="H60" s="59"/>
      <c r="I60" s="59"/>
      <c r="J60" s="40"/>
      <c r="K60" s="40"/>
      <c r="L60" s="40"/>
    </row>
    <row r="61" customFormat="false" ht="18" hidden="false" customHeight="false" outlineLevel="0" collapsed="false">
      <c r="A61" s="32"/>
      <c r="B61" s="32"/>
      <c r="C61" s="33"/>
      <c r="D61" s="33"/>
      <c r="E61" s="33"/>
      <c r="F61" s="33"/>
      <c r="G61" s="33"/>
      <c r="H61" s="33"/>
      <c r="I61" s="33"/>
      <c r="J61" s="32"/>
      <c r="K61" s="32"/>
      <c r="L61" s="32"/>
      <c r="M61" s="32"/>
      <c r="N61" s="32"/>
      <c r="O61" s="33"/>
      <c r="P61" s="33"/>
    </row>
    <row r="62" customFormat="false" ht="13.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3"/>
      <c r="P63" s="33"/>
    </row>
    <row r="64" customFormat="false" ht="19.35" hidden="false" customHeight="true" outlineLevel="0" collapsed="false">
      <c r="A64" s="6" t="s">
        <v>11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32"/>
      <c r="O64" s="33"/>
      <c r="P64" s="33"/>
    </row>
    <row r="65" customFormat="false" ht="18.6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4"/>
      <c r="L65" s="34"/>
      <c r="M65" s="34"/>
      <c r="N65" s="35"/>
      <c r="O65" s="36"/>
      <c r="P65" s="36"/>
    </row>
    <row r="66" customFormat="false" ht="38.7" hidden="false" customHeight="true" outlineLevel="0" collapsed="false">
      <c r="A66" s="40" t="s">
        <v>113</v>
      </c>
      <c r="B66" s="40"/>
      <c r="C66" s="40"/>
      <c r="D66" s="40"/>
      <c r="E66" s="40"/>
      <c r="F66" s="40"/>
      <c r="G66" s="40"/>
      <c r="H66" s="40"/>
      <c r="I66" s="40"/>
      <c r="J66" s="32"/>
      <c r="K66" s="38" t="s">
        <v>37</v>
      </c>
      <c r="L66" s="38"/>
      <c r="M66" s="38"/>
      <c r="N66" s="39" t="s">
        <v>114</v>
      </c>
      <c r="O66" s="39"/>
      <c r="P66" s="36"/>
    </row>
    <row r="67" customFormat="false" ht="38.7" hidden="false" customHeight="true" outlineLevel="0" collapsed="false">
      <c r="A67" s="32"/>
      <c r="B67" s="32"/>
      <c r="C67" s="32"/>
      <c r="D67" s="35"/>
      <c r="E67" s="35"/>
      <c r="F67" s="35"/>
      <c r="G67" s="32"/>
      <c r="H67" s="32"/>
      <c r="I67" s="32"/>
      <c r="J67" s="32"/>
      <c r="K67" s="38"/>
      <c r="L67" s="38"/>
      <c r="M67" s="38"/>
      <c r="N67" s="39"/>
      <c r="O67" s="39"/>
      <c r="P67" s="33"/>
    </row>
    <row r="68" customFormat="false" ht="83.85" hidden="false" customHeight="true" outlineLevel="0" collapsed="false">
      <c r="A68" s="40" t="s">
        <v>115</v>
      </c>
      <c r="B68" s="40"/>
      <c r="C68" s="40"/>
      <c r="D68" s="40"/>
      <c r="E68" s="40"/>
      <c r="F68" s="40"/>
      <c r="G68" s="40"/>
      <c r="H68" s="40"/>
      <c r="I68" s="40"/>
      <c r="J68" s="32"/>
      <c r="K68" s="38"/>
      <c r="L68" s="38"/>
      <c r="M68" s="38"/>
      <c r="N68" s="39"/>
      <c r="O68" s="39"/>
      <c r="P68" s="36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4"/>
      <c r="L69" s="34"/>
      <c r="M69" s="34"/>
      <c r="N69" s="35"/>
      <c r="O69" s="36"/>
      <c r="P69" s="36"/>
    </row>
    <row r="70" customFormat="false" ht="35.4" hidden="false" customHeight="true" outlineLevel="0" collapsed="false">
      <c r="A70" s="41" t="s">
        <v>39</v>
      </c>
      <c r="B70" s="41"/>
      <c r="C70" s="41"/>
      <c r="D70" s="41"/>
      <c r="E70" s="41"/>
      <c r="F70" s="41"/>
      <c r="G70" s="41"/>
      <c r="H70" s="41"/>
      <c r="I70" s="41"/>
      <c r="J70" s="32"/>
      <c r="K70" s="32"/>
      <c r="L70" s="32"/>
      <c r="M70" s="32"/>
      <c r="N70" s="34"/>
      <c r="O70" s="42"/>
      <c r="P70" s="42"/>
    </row>
    <row r="71" customFormat="false" ht="35.4" hidden="false" customHeight="true" outlineLevel="0" collapsed="false">
      <c r="A71" s="41" t="s">
        <v>40</v>
      </c>
      <c r="B71" s="41"/>
      <c r="C71" s="41"/>
      <c r="D71" s="41"/>
      <c r="E71" s="41"/>
      <c r="F71" s="41"/>
      <c r="G71" s="41"/>
      <c r="H71" s="41"/>
      <c r="I71" s="41"/>
      <c r="J71" s="32"/>
      <c r="K71" s="32"/>
      <c r="L71" s="32"/>
      <c r="M71" s="32"/>
      <c r="N71" s="32"/>
      <c r="O71" s="33"/>
      <c r="P71" s="33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3"/>
    </row>
    <row r="73" customFormat="false" ht="59.85" hidden="false" customHeight="true" outlineLevel="0" collapsed="false">
      <c r="A73" s="43" t="s">
        <v>41</v>
      </c>
      <c r="B73" s="43" t="s">
        <v>42</v>
      </c>
      <c r="C73" s="43"/>
      <c r="D73" s="43"/>
      <c r="E73" s="43" t="s">
        <v>43</v>
      </c>
      <c r="F73" s="43"/>
      <c r="G73" s="43" t="s">
        <v>44</v>
      </c>
      <c r="H73" s="43"/>
      <c r="I73" s="43"/>
      <c r="J73" s="43"/>
      <c r="K73" s="43"/>
      <c r="L73" s="43"/>
      <c r="M73" s="43"/>
      <c r="N73" s="43"/>
      <c r="O73" s="44" t="s">
        <v>45</v>
      </c>
    </row>
    <row r="74" customFormat="false" ht="36.9" hidden="false" customHeight="true" outlineLevel="0" collapsed="false">
      <c r="A74" s="43"/>
      <c r="B74" s="43" t="s">
        <v>46</v>
      </c>
      <c r="C74" s="43" t="s">
        <v>47</v>
      </c>
      <c r="D74" s="43" t="s">
        <v>48</v>
      </c>
      <c r="E74" s="43" t="s">
        <v>49</v>
      </c>
      <c r="F74" s="43" t="s">
        <v>50</v>
      </c>
      <c r="G74" s="43" t="s">
        <v>51</v>
      </c>
      <c r="H74" s="43" t="s">
        <v>52</v>
      </c>
      <c r="I74" s="43"/>
      <c r="J74" s="43" t="s">
        <v>53</v>
      </c>
      <c r="K74" s="43" t="s">
        <v>54</v>
      </c>
      <c r="L74" s="43" t="s">
        <v>55</v>
      </c>
      <c r="M74" s="43" t="s">
        <v>56</v>
      </c>
      <c r="N74" s="43" t="s">
        <v>57</v>
      </c>
      <c r="O74" s="44"/>
    </row>
    <row r="75" customFormat="false" ht="36.9" hidden="false" customHeight="true" outlineLevel="0" collapsed="false">
      <c r="A75" s="43"/>
      <c r="B75" s="43"/>
      <c r="C75" s="43"/>
      <c r="D75" s="43"/>
      <c r="E75" s="43"/>
      <c r="F75" s="43"/>
      <c r="G75" s="43"/>
      <c r="H75" s="43" t="s">
        <v>58</v>
      </c>
      <c r="I75" s="43" t="s">
        <v>59</v>
      </c>
      <c r="J75" s="43"/>
      <c r="K75" s="43"/>
      <c r="L75" s="43"/>
      <c r="M75" s="43"/>
      <c r="N75" s="43"/>
      <c r="O75" s="44"/>
    </row>
    <row r="76" customFormat="false" ht="13.2" hidden="false" customHeight="false" outlineLevel="0" collapsed="false">
      <c r="A76" s="43" t="s">
        <v>60</v>
      </c>
      <c r="B76" s="43" t="s">
        <v>61</v>
      </c>
      <c r="C76" s="43" t="s">
        <v>62</v>
      </c>
      <c r="D76" s="43" t="s">
        <v>63</v>
      </c>
      <c r="E76" s="43" t="s">
        <v>64</v>
      </c>
      <c r="F76" s="43" t="s">
        <v>65</v>
      </c>
      <c r="G76" s="43" t="s">
        <v>66</v>
      </c>
      <c r="H76" s="43" t="s">
        <v>67</v>
      </c>
      <c r="I76" s="43" t="s">
        <v>68</v>
      </c>
      <c r="J76" s="43" t="s">
        <v>69</v>
      </c>
      <c r="K76" s="43" t="s">
        <v>70</v>
      </c>
      <c r="L76" s="43" t="s">
        <v>71</v>
      </c>
      <c r="M76" s="43" t="s">
        <v>72</v>
      </c>
      <c r="N76" s="43" t="s">
        <v>73</v>
      </c>
      <c r="O76" s="44" t="s">
        <v>74</v>
      </c>
    </row>
    <row r="77" customFormat="false" ht="63.75" hidden="false" customHeight="true" outlineLevel="0" collapsed="false">
      <c r="A77" s="43" t="s">
        <v>116</v>
      </c>
      <c r="B77" s="43" t="s">
        <v>117</v>
      </c>
      <c r="C77" s="43" t="s">
        <v>118</v>
      </c>
      <c r="D77" s="43"/>
      <c r="E77" s="43" t="s">
        <v>78</v>
      </c>
      <c r="F77" s="43"/>
      <c r="G77" s="43" t="s">
        <v>79</v>
      </c>
      <c r="H77" s="43" t="s">
        <v>80</v>
      </c>
      <c r="I77" s="43" t="s">
        <v>81</v>
      </c>
      <c r="J77" s="46" t="n">
        <v>100</v>
      </c>
      <c r="K77" s="46" t="s">
        <v>119</v>
      </c>
      <c r="L77" s="46" t="n">
        <v>100</v>
      </c>
      <c r="M77" s="46"/>
      <c r="N77" s="43"/>
      <c r="O77" s="47" t="n">
        <v>0</v>
      </c>
    </row>
    <row r="78" customFormat="false" ht="409.2" hidden="false" customHeight="false" outlineLevel="0" collapsed="false">
      <c r="A78" s="43"/>
      <c r="B78" s="43"/>
      <c r="C78" s="43"/>
      <c r="D78" s="43"/>
      <c r="E78" s="43"/>
      <c r="F78" s="43"/>
      <c r="G78" s="43" t="s">
        <v>83</v>
      </c>
      <c r="H78" s="43" t="s">
        <v>80</v>
      </c>
      <c r="I78" s="43" t="s">
        <v>81</v>
      </c>
      <c r="J78" s="46" t="n">
        <v>100</v>
      </c>
      <c r="K78" s="47" t="s">
        <v>120</v>
      </c>
      <c r="L78" s="46" t="n">
        <v>100</v>
      </c>
      <c r="M78" s="46"/>
      <c r="N78" s="43"/>
      <c r="O78" s="47"/>
    </row>
    <row r="79" customFormat="false" ht="52.5" hidden="false" customHeight="true" outlineLevel="0" collapsed="false">
      <c r="A79" s="43"/>
      <c r="B79" s="43"/>
      <c r="C79" s="43"/>
      <c r="D79" s="43"/>
      <c r="E79" s="43"/>
      <c r="F79" s="43"/>
      <c r="G79" s="43" t="s">
        <v>85</v>
      </c>
      <c r="H79" s="43" t="s">
        <v>80</v>
      </c>
      <c r="I79" s="43" t="s">
        <v>81</v>
      </c>
      <c r="J79" s="46" t="n">
        <v>100</v>
      </c>
      <c r="K79" s="46" t="s">
        <v>86</v>
      </c>
      <c r="L79" s="46" t="n">
        <v>100</v>
      </c>
      <c r="M79" s="46"/>
      <c r="N79" s="43"/>
      <c r="O79" s="47"/>
    </row>
    <row r="80" customFormat="false" ht="92.4" hidden="false" customHeight="false" outlineLevel="0" collapsed="false">
      <c r="A80" s="43"/>
      <c r="B80" s="43"/>
      <c r="C80" s="43"/>
      <c r="D80" s="43"/>
      <c r="E80" s="43"/>
      <c r="F80" s="43"/>
      <c r="G80" s="43" t="s">
        <v>87</v>
      </c>
      <c r="H80" s="43" t="s">
        <v>80</v>
      </c>
      <c r="I80" s="43" t="s">
        <v>81</v>
      </c>
      <c r="J80" s="46" t="n">
        <v>100</v>
      </c>
      <c r="K80" s="46" t="s">
        <v>121</v>
      </c>
      <c r="L80" s="46" t="n">
        <v>100</v>
      </c>
      <c r="M80" s="46"/>
      <c r="N80" s="43"/>
      <c r="O80" s="47"/>
    </row>
    <row r="81" customFormat="false" ht="39.6" hidden="false" customHeight="false" outlineLevel="0" collapsed="false">
      <c r="A81" s="43"/>
      <c r="B81" s="43"/>
      <c r="C81" s="43"/>
      <c r="D81" s="43"/>
      <c r="E81" s="43"/>
      <c r="F81" s="43"/>
      <c r="G81" s="43" t="s">
        <v>89</v>
      </c>
      <c r="H81" s="43" t="s">
        <v>80</v>
      </c>
      <c r="I81" s="43" t="s">
        <v>81</v>
      </c>
      <c r="J81" s="46" t="n">
        <v>100</v>
      </c>
      <c r="K81" s="46" t="s">
        <v>122</v>
      </c>
      <c r="L81" s="46" t="n">
        <v>100</v>
      </c>
      <c r="M81" s="46"/>
      <c r="N81" s="43"/>
      <c r="O81" s="47"/>
    </row>
    <row r="82" customFormat="false" ht="39.6" hidden="false" customHeight="false" outlineLevel="0" collapsed="false">
      <c r="A82" s="43"/>
      <c r="B82" s="43"/>
      <c r="C82" s="43"/>
      <c r="D82" s="43"/>
      <c r="E82" s="43"/>
      <c r="F82" s="43"/>
      <c r="G82" s="43" t="s">
        <v>91</v>
      </c>
      <c r="H82" s="43" t="s">
        <v>80</v>
      </c>
      <c r="I82" s="43" t="s">
        <v>81</v>
      </c>
      <c r="J82" s="46" t="n">
        <v>100</v>
      </c>
      <c r="K82" s="47" t="s">
        <v>123</v>
      </c>
      <c r="L82" s="46" t="n">
        <v>100</v>
      </c>
      <c r="M82" s="46"/>
      <c r="N82" s="43"/>
      <c r="O82" s="47"/>
    </row>
    <row r="83" s="1" customFormat="true" ht="63.75" hidden="false" customHeight="true" outlineLevel="0" collapsed="false">
      <c r="A83" s="43" t="s">
        <v>124</v>
      </c>
      <c r="B83" s="43" t="s">
        <v>125</v>
      </c>
      <c r="C83" s="43" t="s">
        <v>118</v>
      </c>
      <c r="D83" s="43"/>
      <c r="E83" s="43" t="s">
        <v>78</v>
      </c>
      <c r="F83" s="43"/>
      <c r="G83" s="44" t="s">
        <v>79</v>
      </c>
      <c r="H83" s="44" t="s">
        <v>80</v>
      </c>
      <c r="I83" s="44" t="s">
        <v>81</v>
      </c>
      <c r="J83" s="47" t="n">
        <v>100</v>
      </c>
      <c r="K83" s="47" t="s">
        <v>126</v>
      </c>
      <c r="L83" s="47"/>
      <c r="M83" s="47"/>
      <c r="N83" s="44"/>
      <c r="O83" s="47" t="n">
        <v>0</v>
      </c>
    </row>
    <row r="84" customFormat="false" ht="409.2" hidden="false" customHeight="false" outlineLevel="0" collapsed="false">
      <c r="A84" s="43"/>
      <c r="B84" s="43"/>
      <c r="C84" s="43"/>
      <c r="D84" s="43"/>
      <c r="E84" s="43"/>
      <c r="F84" s="43"/>
      <c r="G84" s="43" t="s">
        <v>83</v>
      </c>
      <c r="H84" s="43" t="s">
        <v>80</v>
      </c>
      <c r="I84" s="43" t="s">
        <v>81</v>
      </c>
      <c r="J84" s="46" t="n">
        <v>100</v>
      </c>
      <c r="K84" s="46" t="s">
        <v>127</v>
      </c>
      <c r="L84" s="46" t="n">
        <v>100</v>
      </c>
      <c r="M84" s="46"/>
      <c r="N84" s="43"/>
      <c r="O84" s="47"/>
    </row>
    <row r="85" customFormat="false" ht="49.5" hidden="false" customHeight="true" outlineLevel="0" collapsed="false">
      <c r="A85" s="43"/>
      <c r="B85" s="43"/>
      <c r="C85" s="43"/>
      <c r="D85" s="43"/>
      <c r="E85" s="43"/>
      <c r="F85" s="43"/>
      <c r="G85" s="43" t="s">
        <v>85</v>
      </c>
      <c r="H85" s="43" t="s">
        <v>80</v>
      </c>
      <c r="I85" s="43" t="s">
        <v>81</v>
      </c>
      <c r="J85" s="46" t="n">
        <v>100</v>
      </c>
      <c r="K85" s="46" t="s">
        <v>86</v>
      </c>
      <c r="L85" s="46" t="n">
        <v>100</v>
      </c>
      <c r="M85" s="46"/>
      <c r="N85" s="43"/>
      <c r="O85" s="47"/>
    </row>
    <row r="86" customFormat="false" ht="92.4" hidden="false" customHeight="false" outlineLevel="0" collapsed="false">
      <c r="A86" s="43"/>
      <c r="B86" s="43"/>
      <c r="C86" s="43"/>
      <c r="D86" s="43"/>
      <c r="E86" s="43"/>
      <c r="F86" s="43"/>
      <c r="G86" s="43" t="s">
        <v>87</v>
      </c>
      <c r="H86" s="43" t="s">
        <v>80</v>
      </c>
      <c r="I86" s="43" t="s">
        <v>81</v>
      </c>
      <c r="J86" s="46" t="n">
        <v>100</v>
      </c>
      <c r="K86" s="46" t="s">
        <v>128</v>
      </c>
      <c r="L86" s="46" t="n">
        <v>100</v>
      </c>
      <c r="M86" s="46"/>
      <c r="N86" s="43"/>
      <c r="O86" s="47"/>
    </row>
    <row r="87" customFormat="false" ht="39.6" hidden="false" customHeight="false" outlineLevel="0" collapsed="false">
      <c r="A87" s="43"/>
      <c r="B87" s="43"/>
      <c r="C87" s="43"/>
      <c r="D87" s="43"/>
      <c r="E87" s="43"/>
      <c r="F87" s="43"/>
      <c r="G87" s="43" t="s">
        <v>89</v>
      </c>
      <c r="H87" s="43" t="s">
        <v>80</v>
      </c>
      <c r="I87" s="43" t="s">
        <v>81</v>
      </c>
      <c r="J87" s="46" t="n">
        <v>100</v>
      </c>
      <c r="K87" s="46" t="s">
        <v>129</v>
      </c>
      <c r="L87" s="46" t="n">
        <v>100</v>
      </c>
      <c r="M87" s="46"/>
      <c r="N87" s="43"/>
      <c r="O87" s="47"/>
    </row>
    <row r="88" customFormat="false" ht="39.6" hidden="false" customHeight="false" outlineLevel="0" collapsed="false">
      <c r="A88" s="43"/>
      <c r="B88" s="43"/>
      <c r="C88" s="43"/>
      <c r="D88" s="43"/>
      <c r="E88" s="43"/>
      <c r="F88" s="43"/>
      <c r="G88" s="43" t="s">
        <v>91</v>
      </c>
      <c r="H88" s="43" t="s">
        <v>80</v>
      </c>
      <c r="I88" s="43" t="s">
        <v>81</v>
      </c>
      <c r="J88" s="46" t="n">
        <v>100</v>
      </c>
      <c r="K88" s="46" t="s">
        <v>130</v>
      </c>
      <c r="L88" s="46" t="n">
        <v>100</v>
      </c>
      <c r="M88" s="46"/>
      <c r="N88" s="43"/>
      <c r="O88" s="47"/>
    </row>
    <row r="89" customFormat="false" ht="19.35" hidden="false" customHeight="true" outlineLevel="0" collapsed="false">
      <c r="A89" s="48" t="s">
        <v>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32"/>
      <c r="O89" s="33"/>
      <c r="P89" s="33"/>
    </row>
    <row r="90" customFormat="false" ht="19.3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32"/>
      <c r="O90" s="33"/>
      <c r="P90" s="33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3"/>
      <c r="P91" s="33"/>
    </row>
    <row r="92" customFormat="false" ht="59.85" hidden="false" customHeight="true" outlineLevel="0" collapsed="false">
      <c r="A92" s="43" t="s">
        <v>41</v>
      </c>
      <c r="B92" s="43" t="s">
        <v>42</v>
      </c>
      <c r="C92" s="43"/>
      <c r="D92" s="43"/>
      <c r="E92" s="43" t="s">
        <v>43</v>
      </c>
      <c r="F92" s="43"/>
      <c r="G92" s="43" t="s">
        <v>94</v>
      </c>
      <c r="H92" s="43"/>
      <c r="I92" s="43"/>
      <c r="J92" s="43"/>
      <c r="K92" s="43"/>
      <c r="L92" s="43"/>
      <c r="M92" s="43"/>
      <c r="N92" s="43"/>
      <c r="O92" s="44" t="s">
        <v>95</v>
      </c>
      <c r="P92" s="44" t="s">
        <v>96</v>
      </c>
      <c r="Q92" s="43" t="s">
        <v>97</v>
      </c>
    </row>
    <row r="93" customFormat="false" ht="32.25" hidden="false" customHeight="true" outlineLevel="0" collapsed="false">
      <c r="A93" s="43"/>
      <c r="B93" s="43" t="s">
        <v>46</v>
      </c>
      <c r="C93" s="43" t="s">
        <v>47</v>
      </c>
      <c r="D93" s="43" t="s">
        <v>48</v>
      </c>
      <c r="E93" s="43" t="s">
        <v>49</v>
      </c>
      <c r="F93" s="43" t="s">
        <v>50</v>
      </c>
      <c r="G93" s="43" t="s">
        <v>51</v>
      </c>
      <c r="H93" s="43" t="s">
        <v>52</v>
      </c>
      <c r="I93" s="43"/>
      <c r="J93" s="43" t="s">
        <v>53</v>
      </c>
      <c r="K93" s="43" t="s">
        <v>54</v>
      </c>
      <c r="L93" s="43" t="s">
        <v>55</v>
      </c>
      <c r="M93" s="43" t="s">
        <v>56</v>
      </c>
      <c r="N93" s="43" t="s">
        <v>57</v>
      </c>
      <c r="O93" s="44"/>
      <c r="P93" s="44"/>
      <c r="Q93" s="43"/>
    </row>
    <row r="94" customFormat="false" ht="27.75" hidden="false" customHeight="true" outlineLevel="0" collapsed="false">
      <c r="A94" s="43"/>
      <c r="B94" s="43"/>
      <c r="C94" s="43"/>
      <c r="D94" s="43"/>
      <c r="E94" s="43"/>
      <c r="F94" s="43"/>
      <c r="G94" s="43"/>
      <c r="H94" s="43" t="s">
        <v>58</v>
      </c>
      <c r="I94" s="43" t="s">
        <v>59</v>
      </c>
      <c r="J94" s="43"/>
      <c r="K94" s="43"/>
      <c r="L94" s="43"/>
      <c r="M94" s="43"/>
      <c r="N94" s="43"/>
      <c r="O94" s="44"/>
      <c r="P94" s="44"/>
      <c r="Q94" s="43"/>
    </row>
    <row r="95" customFormat="false" ht="17.25" hidden="false" customHeight="true" outlineLevel="0" collapsed="false">
      <c r="A95" s="43" t="s">
        <v>60</v>
      </c>
      <c r="B95" s="43" t="s">
        <v>61</v>
      </c>
      <c r="C95" s="43" t="s">
        <v>62</v>
      </c>
      <c r="D95" s="43" t="s">
        <v>63</v>
      </c>
      <c r="E95" s="43" t="s">
        <v>64</v>
      </c>
      <c r="F95" s="43" t="s">
        <v>65</v>
      </c>
      <c r="G95" s="43" t="s">
        <v>66</v>
      </c>
      <c r="H95" s="43" t="s">
        <v>67</v>
      </c>
      <c r="I95" s="43" t="s">
        <v>68</v>
      </c>
      <c r="J95" s="43" t="s">
        <v>69</v>
      </c>
      <c r="K95" s="43" t="s">
        <v>70</v>
      </c>
      <c r="L95" s="43" t="s">
        <v>71</v>
      </c>
      <c r="M95" s="43" t="s">
        <v>72</v>
      </c>
      <c r="N95" s="43" t="s">
        <v>73</v>
      </c>
      <c r="O95" s="44" t="s">
        <v>74</v>
      </c>
      <c r="P95" s="44" t="s">
        <v>98</v>
      </c>
      <c r="Q95" s="43" t="s">
        <v>99</v>
      </c>
    </row>
    <row r="96" customFormat="false" ht="250.5" hidden="false" customHeight="true" outlineLevel="0" collapsed="false">
      <c r="A96" s="43" t="s">
        <v>116</v>
      </c>
      <c r="B96" s="43" t="s">
        <v>117</v>
      </c>
      <c r="C96" s="43" t="s">
        <v>131</v>
      </c>
      <c r="D96" s="43"/>
      <c r="E96" s="43" t="s">
        <v>78</v>
      </c>
      <c r="F96" s="43"/>
      <c r="G96" s="43" t="s">
        <v>132</v>
      </c>
      <c r="H96" s="43" t="s">
        <v>133</v>
      </c>
      <c r="I96" s="43" t="s">
        <v>134</v>
      </c>
      <c r="J96" s="46" t="n">
        <v>57</v>
      </c>
      <c r="K96" s="62" t="n">
        <v>57</v>
      </c>
      <c r="L96" s="50" t="n">
        <v>57</v>
      </c>
      <c r="M96" s="62" t="n">
        <f aca="false">J96-K96</f>
        <v>0</v>
      </c>
      <c r="N96" s="43"/>
      <c r="O96" s="50" t="n">
        <v>329792.01</v>
      </c>
      <c r="P96" s="63" t="n">
        <v>1867</v>
      </c>
      <c r="Q96" s="50" t="n">
        <f aca="false">(D104+H104)*1000</f>
        <v>0</v>
      </c>
    </row>
    <row r="97" customFormat="false" ht="193.2" hidden="false" customHeight="false" outlineLevel="0" collapsed="false">
      <c r="A97" s="43" t="s">
        <v>124</v>
      </c>
      <c r="B97" s="43" t="s">
        <v>125</v>
      </c>
      <c r="C97" s="43" t="s">
        <v>118</v>
      </c>
      <c r="D97" s="43"/>
      <c r="E97" s="43" t="s">
        <v>78</v>
      </c>
      <c r="F97" s="43"/>
      <c r="G97" s="43" t="s">
        <v>132</v>
      </c>
      <c r="H97" s="43" t="s">
        <v>133</v>
      </c>
      <c r="I97" s="43" t="s">
        <v>134</v>
      </c>
      <c r="J97" s="46" t="n">
        <v>9</v>
      </c>
      <c r="K97" s="49" t="n">
        <v>6.72</v>
      </c>
      <c r="L97" s="50" t="n">
        <v>9</v>
      </c>
      <c r="M97" s="50" t="n">
        <f aca="false">J97-K97</f>
        <v>2.28</v>
      </c>
      <c r="N97" s="64" t="s">
        <v>135</v>
      </c>
      <c r="O97" s="50" t="n">
        <v>64043.19</v>
      </c>
      <c r="P97" s="65" t="n">
        <v>6732.59</v>
      </c>
      <c r="Q97" s="50" t="n">
        <f aca="false">(D105+H105)*1000</f>
        <v>146018.4732</v>
      </c>
    </row>
    <row r="98" customFormat="false" ht="18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34"/>
      <c r="O98" s="42"/>
      <c r="P98" s="42"/>
      <c r="Q98" s="1"/>
    </row>
    <row r="99" customFormat="false" ht="19.35" hidden="false" customHeight="true" outlineLevel="0" collapsed="false">
      <c r="A99" s="40" t="s">
        <v>105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34"/>
      <c r="O99" s="42"/>
      <c r="P99" s="42"/>
    </row>
    <row r="100" customFormat="false" ht="18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40"/>
      <c r="K100" s="40"/>
      <c r="L100" s="40"/>
      <c r="M100" s="66"/>
      <c r="N100" s="34"/>
      <c r="O100" s="42"/>
      <c r="P100" s="42"/>
    </row>
    <row r="101" customFormat="false" ht="62.25" hidden="false" customHeight="true" outlineLevel="0" collapsed="false">
      <c r="A101" s="43" t="s">
        <v>41</v>
      </c>
      <c r="B101" s="43" t="s">
        <v>106</v>
      </c>
      <c r="C101" s="43"/>
      <c r="D101" s="43"/>
      <c r="E101" s="43"/>
      <c r="F101" s="43" t="s">
        <v>107</v>
      </c>
      <c r="G101" s="43"/>
      <c r="H101" s="43"/>
      <c r="I101" s="43"/>
      <c r="J101" s="40"/>
      <c r="K101" s="40"/>
      <c r="L101" s="40"/>
      <c r="N101" s="34"/>
      <c r="O101" s="42"/>
      <c r="P101" s="42"/>
    </row>
    <row r="102" customFormat="false" ht="71.4" hidden="false" customHeight="true" outlineLevel="0" collapsed="false">
      <c r="A102" s="43"/>
      <c r="B102" s="43" t="s">
        <v>108</v>
      </c>
      <c r="C102" s="43" t="s">
        <v>54</v>
      </c>
      <c r="D102" s="43" t="s">
        <v>56</v>
      </c>
      <c r="E102" s="43" t="s">
        <v>55</v>
      </c>
      <c r="F102" s="43" t="s">
        <v>108</v>
      </c>
      <c r="G102" s="43" t="s">
        <v>54</v>
      </c>
      <c r="H102" s="43" t="s">
        <v>56</v>
      </c>
      <c r="I102" s="43" t="s">
        <v>55</v>
      </c>
      <c r="J102" s="40"/>
      <c r="K102" s="40"/>
      <c r="L102" s="40"/>
      <c r="M102" s="53"/>
      <c r="N102" s="54"/>
    </row>
    <row r="103" customFormat="false" ht="12.75" hidden="false" customHeight="true" outlineLevel="0" collapsed="false">
      <c r="A103" s="43" t="s">
        <v>60</v>
      </c>
      <c r="B103" s="43" t="s">
        <v>61</v>
      </c>
      <c r="C103" s="43" t="s">
        <v>62</v>
      </c>
      <c r="D103" s="43" t="s">
        <v>109</v>
      </c>
      <c r="E103" s="43" t="s">
        <v>64</v>
      </c>
      <c r="F103" s="43" t="s">
        <v>65</v>
      </c>
      <c r="G103" s="43" t="s">
        <v>66</v>
      </c>
      <c r="H103" s="43" t="s">
        <v>110</v>
      </c>
      <c r="I103" s="43" t="s">
        <v>68</v>
      </c>
      <c r="J103" s="40"/>
      <c r="K103" s="40"/>
      <c r="L103" s="40"/>
    </row>
    <row r="104" s="1" customFormat="true" ht="13.2" hidden="false" customHeight="false" outlineLevel="0" collapsed="false">
      <c r="A104" s="67" t="s">
        <v>116</v>
      </c>
      <c r="B104" s="56" t="n">
        <v>18691.72557</v>
      </c>
      <c r="C104" s="56" t="n">
        <f aca="false">(K96*O96)/1000-G104</f>
        <v>18691.72557</v>
      </c>
      <c r="D104" s="56" t="n">
        <f aca="false">B104-C104</f>
        <v>0</v>
      </c>
      <c r="E104" s="57" t="n">
        <f aca="false">(L96*O96)/1000-I104</f>
        <v>18691.72557</v>
      </c>
      <c r="F104" s="56" t="n">
        <v>106.419</v>
      </c>
      <c r="G104" s="56" t="n">
        <v>106.419</v>
      </c>
      <c r="H104" s="56" t="n">
        <f aca="false">F104-G104</f>
        <v>0</v>
      </c>
      <c r="I104" s="56" t="n">
        <v>106.419</v>
      </c>
      <c r="J104" s="40"/>
      <c r="K104" s="40"/>
      <c r="L104" s="40"/>
    </row>
    <row r="105" s="1" customFormat="true" ht="13.2" hidden="false" customHeight="false" outlineLevel="0" collapsed="false">
      <c r="A105" s="67" t="s">
        <v>124</v>
      </c>
      <c r="B105" s="56" t="n">
        <v>531.14571</v>
      </c>
      <c r="C105" s="56" t="n">
        <f aca="false">(K97*O97)/1000-G105</f>
        <v>385.1272368</v>
      </c>
      <c r="D105" s="56" t="n">
        <f aca="false">B105-C105</f>
        <v>146.0184732</v>
      </c>
      <c r="E105" s="57" t="n">
        <f aca="false">(L97*O97)/1000-I105</f>
        <v>531.14571</v>
      </c>
      <c r="F105" s="56" t="n">
        <v>45.243</v>
      </c>
      <c r="G105" s="56" t="n">
        <v>45.243</v>
      </c>
      <c r="H105" s="56" t="n">
        <f aca="false">F105-G105</f>
        <v>0</v>
      </c>
      <c r="I105" s="56" t="n">
        <v>45.243</v>
      </c>
      <c r="J105" s="40"/>
      <c r="K105" s="40"/>
      <c r="L105" s="40"/>
    </row>
    <row r="106" customFormat="false" ht="15.6" hidden="false" customHeight="true" outlineLevel="0" collapsed="false">
      <c r="A106" s="58" t="s">
        <v>111</v>
      </c>
      <c r="B106" s="59" t="n">
        <f aca="false">SUM(B104:B105)</f>
        <v>19222.87128</v>
      </c>
      <c r="C106" s="59" t="n">
        <f aca="false">SUM(C104:C105)</f>
        <v>19076.8528068</v>
      </c>
      <c r="D106" s="59" t="n">
        <f aca="false">SUM(D104:D105)</f>
        <v>146.0184732</v>
      </c>
      <c r="E106" s="60" t="n">
        <f aca="false">SUM(E104:E105)</f>
        <v>19222.87128</v>
      </c>
      <c r="F106" s="59" t="n">
        <f aca="false">SUM(F104:F105)</f>
        <v>151.662</v>
      </c>
      <c r="G106" s="56" t="n">
        <f aca="false">SUM(G104:G105)</f>
        <v>151.662</v>
      </c>
      <c r="H106" s="59" t="n">
        <f aca="false">SUM(H104:H105)</f>
        <v>0</v>
      </c>
      <c r="I106" s="59" t="n">
        <f aca="false">SUM(I104:I105)</f>
        <v>151.662</v>
      </c>
      <c r="J106" s="40"/>
      <c r="K106" s="40"/>
      <c r="L106" s="40"/>
    </row>
    <row r="107" customFormat="false" ht="18" hidden="false" customHeight="false" outlineLevel="0" collapsed="false">
      <c r="A107" s="32"/>
      <c r="B107" s="32"/>
      <c r="C107" s="33"/>
      <c r="D107" s="33"/>
      <c r="E107" s="33"/>
      <c r="F107" s="33"/>
      <c r="G107" s="33"/>
      <c r="H107" s="33"/>
      <c r="I107" s="33"/>
      <c r="J107" s="32"/>
      <c r="K107" s="32"/>
      <c r="L107" s="32"/>
      <c r="M107" s="32"/>
      <c r="N107" s="32"/>
      <c r="O107" s="33"/>
      <c r="P107" s="33"/>
    </row>
    <row r="108" customFormat="false" ht="19.35" hidden="false" customHeight="true" outlineLevel="0" collapsed="false">
      <c r="A108" s="6" t="s">
        <v>1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32"/>
      <c r="O108" s="33"/>
      <c r="P108" s="33"/>
    </row>
    <row r="109" customFormat="false" ht="18.6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4"/>
      <c r="L109" s="34"/>
      <c r="M109" s="34"/>
      <c r="N109" s="35"/>
      <c r="O109" s="36"/>
      <c r="P109" s="36"/>
    </row>
    <row r="110" customFormat="false" ht="35.4" hidden="false" customHeight="true" outlineLevel="0" collapsed="false">
      <c r="A110" s="40" t="s">
        <v>137</v>
      </c>
      <c r="B110" s="40"/>
      <c r="C110" s="40"/>
      <c r="D110" s="40"/>
      <c r="E110" s="40"/>
      <c r="F110" s="40"/>
      <c r="G110" s="40"/>
      <c r="H110" s="40"/>
      <c r="I110" s="40"/>
      <c r="J110" s="32"/>
      <c r="K110" s="38" t="s">
        <v>37</v>
      </c>
      <c r="L110" s="38"/>
      <c r="M110" s="38"/>
      <c r="N110" s="39" t="s">
        <v>138</v>
      </c>
      <c r="O110" s="39"/>
      <c r="P110" s="36"/>
    </row>
    <row r="111" customFormat="false" ht="32.25" hidden="false" customHeight="true" outlineLevel="0" collapsed="false">
      <c r="A111" s="32"/>
      <c r="B111" s="32"/>
      <c r="C111" s="32"/>
      <c r="D111" s="35"/>
      <c r="E111" s="35"/>
      <c r="F111" s="35"/>
      <c r="G111" s="32"/>
      <c r="H111" s="32"/>
      <c r="I111" s="32"/>
      <c r="J111" s="32"/>
      <c r="K111" s="38"/>
      <c r="L111" s="38"/>
      <c r="M111" s="38"/>
      <c r="N111" s="39"/>
      <c r="O111" s="39"/>
      <c r="P111" s="33"/>
    </row>
    <row r="112" customFormat="false" ht="51.6" hidden="false" customHeight="true" outlineLevel="0" collapsed="false">
      <c r="A112" s="40" t="s">
        <v>139</v>
      </c>
      <c r="B112" s="40"/>
      <c r="C112" s="40"/>
      <c r="D112" s="40"/>
      <c r="E112" s="40"/>
      <c r="F112" s="40"/>
      <c r="G112" s="40"/>
      <c r="H112" s="40"/>
      <c r="I112" s="40"/>
      <c r="J112" s="32"/>
      <c r="K112" s="38"/>
      <c r="L112" s="38"/>
      <c r="M112" s="38"/>
      <c r="N112" s="39"/>
      <c r="O112" s="39"/>
      <c r="P112" s="36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4"/>
      <c r="L113" s="34"/>
      <c r="M113" s="34"/>
      <c r="N113" s="35"/>
      <c r="O113" s="36"/>
      <c r="P113" s="36"/>
    </row>
    <row r="114" customFormat="false" ht="35.4" hidden="false" customHeight="true" outlineLevel="0" collapsed="false">
      <c r="A114" s="41" t="s">
        <v>39</v>
      </c>
      <c r="B114" s="41"/>
      <c r="C114" s="41"/>
      <c r="D114" s="41"/>
      <c r="E114" s="41"/>
      <c r="F114" s="41"/>
      <c r="G114" s="41"/>
      <c r="H114" s="41"/>
      <c r="I114" s="41"/>
      <c r="J114" s="32"/>
      <c r="K114" s="32"/>
      <c r="L114" s="32"/>
      <c r="M114" s="32"/>
      <c r="N114" s="34"/>
      <c r="O114" s="42"/>
      <c r="P114" s="42"/>
    </row>
    <row r="115" customFormat="false" ht="35.4" hidden="false" customHeight="true" outlineLevel="0" collapsed="false">
      <c r="A115" s="41" t="s">
        <v>40</v>
      </c>
      <c r="B115" s="41"/>
      <c r="C115" s="41"/>
      <c r="D115" s="41"/>
      <c r="E115" s="41"/>
      <c r="F115" s="41"/>
      <c r="G115" s="41"/>
      <c r="H115" s="41"/>
      <c r="I115" s="41"/>
      <c r="J115" s="32"/>
      <c r="K115" s="32"/>
      <c r="L115" s="32"/>
      <c r="M115" s="32"/>
      <c r="N115" s="32"/>
      <c r="O115" s="33"/>
      <c r="P115" s="33"/>
    </row>
    <row r="116" customFormat="false" ht="18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3"/>
      <c r="P116" s="33"/>
    </row>
    <row r="117" customFormat="false" ht="59.85" hidden="false" customHeight="true" outlineLevel="0" collapsed="false">
      <c r="A117" s="43" t="s">
        <v>41</v>
      </c>
      <c r="B117" s="43" t="s">
        <v>42</v>
      </c>
      <c r="C117" s="43"/>
      <c r="D117" s="43"/>
      <c r="E117" s="43" t="s">
        <v>43</v>
      </c>
      <c r="F117" s="43"/>
      <c r="G117" s="43" t="s">
        <v>44</v>
      </c>
      <c r="H117" s="43"/>
      <c r="I117" s="43"/>
      <c r="J117" s="43"/>
      <c r="K117" s="43"/>
      <c r="L117" s="43"/>
      <c r="M117" s="43"/>
      <c r="N117" s="43"/>
      <c r="O117" s="44" t="s">
        <v>45</v>
      </c>
    </row>
    <row r="118" customFormat="false" ht="36.9" hidden="false" customHeight="true" outlineLevel="0" collapsed="false">
      <c r="A118" s="43"/>
      <c r="B118" s="43" t="s">
        <v>46</v>
      </c>
      <c r="C118" s="43" t="s">
        <v>47</v>
      </c>
      <c r="D118" s="43" t="s">
        <v>48</v>
      </c>
      <c r="E118" s="43" t="s">
        <v>49</v>
      </c>
      <c r="F118" s="43" t="s">
        <v>50</v>
      </c>
      <c r="G118" s="43" t="s">
        <v>51</v>
      </c>
      <c r="H118" s="43" t="s">
        <v>52</v>
      </c>
      <c r="I118" s="43"/>
      <c r="J118" s="43" t="s">
        <v>53</v>
      </c>
      <c r="K118" s="43" t="s">
        <v>54</v>
      </c>
      <c r="L118" s="43" t="s">
        <v>55</v>
      </c>
      <c r="M118" s="43" t="s">
        <v>56</v>
      </c>
      <c r="N118" s="43" t="s">
        <v>57</v>
      </c>
      <c r="O118" s="44"/>
    </row>
    <row r="119" customFormat="false" ht="36.9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 t="s">
        <v>58</v>
      </c>
      <c r="I119" s="43" t="s">
        <v>59</v>
      </c>
      <c r="J119" s="43"/>
      <c r="K119" s="43"/>
      <c r="L119" s="43"/>
      <c r="M119" s="43"/>
      <c r="N119" s="43"/>
      <c r="O119" s="44"/>
    </row>
    <row r="120" customFormat="false" ht="13.2" hidden="false" customHeight="false" outlineLevel="0" collapsed="false">
      <c r="A120" s="43" t="s">
        <v>60</v>
      </c>
      <c r="B120" s="43" t="s">
        <v>61</v>
      </c>
      <c r="C120" s="43" t="s">
        <v>62</v>
      </c>
      <c r="D120" s="43" t="s">
        <v>63</v>
      </c>
      <c r="E120" s="43" t="s">
        <v>64</v>
      </c>
      <c r="F120" s="43" t="s">
        <v>65</v>
      </c>
      <c r="G120" s="43" t="s">
        <v>66</v>
      </c>
      <c r="H120" s="43" t="s">
        <v>67</v>
      </c>
      <c r="I120" s="43" t="s">
        <v>68</v>
      </c>
      <c r="J120" s="43" t="s">
        <v>69</v>
      </c>
      <c r="K120" s="43" t="s">
        <v>70</v>
      </c>
      <c r="L120" s="43" t="s">
        <v>71</v>
      </c>
      <c r="M120" s="43" t="s">
        <v>72</v>
      </c>
      <c r="N120" s="43" t="s">
        <v>73</v>
      </c>
      <c r="O120" s="44" t="s">
        <v>74</v>
      </c>
    </row>
    <row r="121" customFormat="false" ht="63.75" hidden="false" customHeight="true" outlineLevel="0" collapsed="false">
      <c r="A121" s="43" t="s">
        <v>140</v>
      </c>
      <c r="B121" s="43" t="s">
        <v>141</v>
      </c>
      <c r="C121" s="43" t="s">
        <v>131</v>
      </c>
      <c r="D121" s="43"/>
      <c r="E121" s="43" t="s">
        <v>78</v>
      </c>
      <c r="F121" s="43"/>
      <c r="G121" s="43" t="s">
        <v>79</v>
      </c>
      <c r="H121" s="43" t="s">
        <v>80</v>
      </c>
      <c r="I121" s="43" t="s">
        <v>81</v>
      </c>
      <c r="J121" s="46" t="n">
        <v>100</v>
      </c>
      <c r="K121" s="46" t="s">
        <v>142</v>
      </c>
      <c r="L121" s="46" t="n">
        <v>100</v>
      </c>
      <c r="M121" s="46" t="n">
        <v>0</v>
      </c>
      <c r="N121" s="43"/>
      <c r="O121" s="47" t="n">
        <v>0</v>
      </c>
    </row>
    <row r="122" customFormat="false" ht="409.2" hidden="false" customHeight="false" outlineLevel="0" collapsed="false">
      <c r="A122" s="43"/>
      <c r="B122" s="43"/>
      <c r="C122" s="43"/>
      <c r="D122" s="43"/>
      <c r="E122" s="43"/>
      <c r="F122" s="43"/>
      <c r="G122" s="43" t="s">
        <v>83</v>
      </c>
      <c r="H122" s="43" t="s">
        <v>80</v>
      </c>
      <c r="I122" s="43" t="s">
        <v>81</v>
      </c>
      <c r="J122" s="46" t="n">
        <v>100</v>
      </c>
      <c r="K122" s="47" t="s">
        <v>143</v>
      </c>
      <c r="L122" s="46" t="n">
        <v>100</v>
      </c>
      <c r="M122" s="46" t="n">
        <v>0</v>
      </c>
      <c r="N122" s="43"/>
      <c r="O122" s="47"/>
    </row>
    <row r="123" customFormat="false" ht="60" hidden="false" customHeight="true" outlineLevel="0" collapsed="false">
      <c r="A123" s="43"/>
      <c r="B123" s="43"/>
      <c r="C123" s="43"/>
      <c r="D123" s="43"/>
      <c r="E123" s="43"/>
      <c r="F123" s="43"/>
      <c r="G123" s="43" t="s">
        <v>85</v>
      </c>
      <c r="H123" s="43" t="s">
        <v>80</v>
      </c>
      <c r="I123" s="43" t="s">
        <v>81</v>
      </c>
      <c r="J123" s="46" t="n">
        <v>100</v>
      </c>
      <c r="K123" s="46" t="s">
        <v>86</v>
      </c>
      <c r="L123" s="46" t="n">
        <v>100</v>
      </c>
      <c r="M123" s="46" t="n">
        <v>0</v>
      </c>
      <c r="N123" s="43"/>
      <c r="O123" s="47"/>
    </row>
    <row r="124" customFormat="false" ht="92.4" hidden="false" customHeight="false" outlineLevel="0" collapsed="false">
      <c r="A124" s="43"/>
      <c r="B124" s="43"/>
      <c r="C124" s="43"/>
      <c r="D124" s="43"/>
      <c r="E124" s="43"/>
      <c r="F124" s="43"/>
      <c r="G124" s="43" t="s">
        <v>87</v>
      </c>
      <c r="H124" s="43" t="s">
        <v>80</v>
      </c>
      <c r="I124" s="43" t="s">
        <v>81</v>
      </c>
      <c r="J124" s="46" t="n">
        <v>100</v>
      </c>
      <c r="K124" s="46" t="s">
        <v>144</v>
      </c>
      <c r="L124" s="46"/>
      <c r="M124" s="46" t="n">
        <v>0</v>
      </c>
      <c r="N124" s="43"/>
      <c r="O124" s="47"/>
    </row>
    <row r="125" customFormat="false" ht="39.6" hidden="false" customHeight="false" outlineLevel="0" collapsed="false">
      <c r="A125" s="43"/>
      <c r="B125" s="43"/>
      <c r="C125" s="43"/>
      <c r="D125" s="43"/>
      <c r="E125" s="43"/>
      <c r="F125" s="43"/>
      <c r="G125" s="43" t="s">
        <v>89</v>
      </c>
      <c r="H125" s="43" t="s">
        <v>80</v>
      </c>
      <c r="I125" s="43" t="s">
        <v>81</v>
      </c>
      <c r="J125" s="46" t="n">
        <v>100</v>
      </c>
      <c r="K125" s="46" t="s">
        <v>145</v>
      </c>
      <c r="L125" s="46"/>
      <c r="M125" s="46" t="n">
        <v>0</v>
      </c>
      <c r="N125" s="43"/>
      <c r="O125" s="47"/>
    </row>
    <row r="126" customFormat="false" ht="39.6" hidden="false" customHeight="false" outlineLevel="0" collapsed="false">
      <c r="A126" s="43"/>
      <c r="B126" s="43"/>
      <c r="C126" s="43"/>
      <c r="D126" s="43"/>
      <c r="E126" s="43"/>
      <c r="F126" s="43"/>
      <c r="G126" s="43" t="s">
        <v>91</v>
      </c>
      <c r="H126" s="43" t="s">
        <v>80</v>
      </c>
      <c r="I126" s="43" t="s">
        <v>81</v>
      </c>
      <c r="J126" s="46" t="n">
        <v>100</v>
      </c>
      <c r="K126" s="46" t="s">
        <v>146</v>
      </c>
      <c r="L126" s="46"/>
      <c r="M126" s="46" t="n">
        <v>0</v>
      </c>
      <c r="N126" s="43"/>
      <c r="O126" s="47"/>
    </row>
    <row r="127" customFormat="false" ht="19.35" hidden="false" customHeight="true" outlineLevel="0" collapsed="false">
      <c r="A127" s="48" t="s">
        <v>0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32"/>
      <c r="O127" s="33"/>
      <c r="P127" s="33"/>
    </row>
    <row r="128" customFormat="false" ht="19.35" hidden="false" customHeight="true" outlineLevel="0" collapsed="false">
      <c r="A128" s="41" t="s">
        <v>93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32"/>
      <c r="O128" s="33"/>
      <c r="P128" s="33"/>
    </row>
    <row r="129" customFormat="false" ht="18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3"/>
      <c r="P129" s="33"/>
    </row>
    <row r="130" customFormat="false" ht="59.85" hidden="false" customHeight="true" outlineLevel="0" collapsed="false">
      <c r="A130" s="43" t="s">
        <v>41</v>
      </c>
      <c r="B130" s="43" t="s">
        <v>42</v>
      </c>
      <c r="C130" s="43"/>
      <c r="D130" s="43"/>
      <c r="E130" s="43" t="s">
        <v>43</v>
      </c>
      <c r="F130" s="43"/>
      <c r="G130" s="43" t="s">
        <v>94</v>
      </c>
      <c r="H130" s="43"/>
      <c r="I130" s="43"/>
      <c r="J130" s="43"/>
      <c r="K130" s="43"/>
      <c r="L130" s="43"/>
      <c r="M130" s="43"/>
      <c r="N130" s="43"/>
      <c r="O130" s="44" t="s">
        <v>95</v>
      </c>
      <c r="P130" s="44" t="s">
        <v>96</v>
      </c>
      <c r="Q130" s="43" t="s">
        <v>147</v>
      </c>
    </row>
    <row r="131" customFormat="false" ht="51.75" hidden="false" customHeight="true" outlineLevel="0" collapsed="false">
      <c r="A131" s="43"/>
      <c r="B131" s="43" t="s">
        <v>46</v>
      </c>
      <c r="C131" s="43" t="s">
        <v>47</v>
      </c>
      <c r="D131" s="43" t="s">
        <v>48</v>
      </c>
      <c r="E131" s="43" t="s">
        <v>49</v>
      </c>
      <c r="F131" s="43" t="s">
        <v>50</v>
      </c>
      <c r="G131" s="43" t="s">
        <v>51</v>
      </c>
      <c r="H131" s="43" t="s">
        <v>52</v>
      </c>
      <c r="I131" s="43"/>
      <c r="J131" s="43" t="s">
        <v>53</v>
      </c>
      <c r="K131" s="43" t="s">
        <v>54</v>
      </c>
      <c r="L131" s="43" t="s">
        <v>55</v>
      </c>
      <c r="M131" s="43" t="s">
        <v>56</v>
      </c>
      <c r="N131" s="43" t="s">
        <v>57</v>
      </c>
      <c r="O131" s="44"/>
      <c r="P131" s="44"/>
      <c r="Q131" s="43"/>
    </row>
    <row r="132" customFormat="false" ht="51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 t="s">
        <v>58</v>
      </c>
      <c r="I132" s="43" t="s">
        <v>59</v>
      </c>
      <c r="J132" s="43"/>
      <c r="K132" s="43"/>
      <c r="L132" s="43"/>
      <c r="M132" s="43"/>
      <c r="N132" s="43"/>
      <c r="O132" s="44"/>
      <c r="P132" s="44"/>
      <c r="Q132" s="43"/>
    </row>
    <row r="133" customFormat="false" ht="17.25" hidden="false" customHeight="true" outlineLevel="0" collapsed="false">
      <c r="A133" s="43" t="s">
        <v>60</v>
      </c>
      <c r="B133" s="43" t="s">
        <v>61</v>
      </c>
      <c r="C133" s="43" t="s">
        <v>62</v>
      </c>
      <c r="D133" s="43" t="s">
        <v>63</v>
      </c>
      <c r="E133" s="43" t="s">
        <v>64</v>
      </c>
      <c r="F133" s="43" t="s">
        <v>65</v>
      </c>
      <c r="G133" s="43" t="s">
        <v>66</v>
      </c>
      <c r="H133" s="43" t="s">
        <v>67</v>
      </c>
      <c r="I133" s="43" t="s">
        <v>68</v>
      </c>
      <c r="J133" s="43" t="s">
        <v>69</v>
      </c>
      <c r="K133" s="43" t="s">
        <v>70</v>
      </c>
      <c r="L133" s="43" t="s">
        <v>71</v>
      </c>
      <c r="M133" s="43" t="s">
        <v>72</v>
      </c>
      <c r="N133" s="43" t="s">
        <v>73</v>
      </c>
      <c r="O133" s="44" t="s">
        <v>74</v>
      </c>
      <c r="P133" s="44" t="s">
        <v>98</v>
      </c>
      <c r="Q133" s="43" t="s">
        <v>99</v>
      </c>
    </row>
    <row r="134" customFormat="false" ht="224.4" hidden="false" customHeight="false" outlineLevel="0" collapsed="false">
      <c r="A134" s="43" t="s">
        <v>140</v>
      </c>
      <c r="B134" s="43" t="s">
        <v>141</v>
      </c>
      <c r="C134" s="43" t="s">
        <v>131</v>
      </c>
      <c r="D134" s="43"/>
      <c r="E134" s="43" t="s">
        <v>78</v>
      </c>
      <c r="F134" s="43"/>
      <c r="G134" s="43" t="s">
        <v>132</v>
      </c>
      <c r="H134" s="43" t="s">
        <v>133</v>
      </c>
      <c r="I134" s="43" t="s">
        <v>134</v>
      </c>
      <c r="J134" s="46" t="n">
        <v>97.07</v>
      </c>
      <c r="K134" s="50" t="n">
        <v>97.07</v>
      </c>
      <c r="L134" s="50" t="n">
        <v>97.07</v>
      </c>
      <c r="M134" s="50" t="n">
        <f aca="false">J134-K134</f>
        <v>0</v>
      </c>
      <c r="N134" s="43"/>
      <c r="O134" s="50" t="n">
        <v>940891.96</v>
      </c>
      <c r="P134" s="50" t="n">
        <v>0</v>
      </c>
      <c r="Q134" s="68" t="n">
        <f aca="false">(M134*O134)</f>
        <v>0</v>
      </c>
    </row>
    <row r="135" customFormat="false" ht="18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34"/>
      <c r="O135" s="42"/>
      <c r="P135" s="42"/>
    </row>
    <row r="136" customFormat="false" ht="19.35" hidden="false" customHeight="true" outlineLevel="0" collapsed="false">
      <c r="A136" s="40" t="s">
        <v>105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34"/>
      <c r="O136" s="42"/>
      <c r="P136" s="42"/>
    </row>
    <row r="137" customFormat="false" ht="18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40"/>
      <c r="K137" s="40"/>
      <c r="L137" s="40"/>
      <c r="M137" s="34"/>
      <c r="N137" s="34"/>
      <c r="O137" s="42"/>
      <c r="P137" s="42"/>
    </row>
    <row r="138" customFormat="false" ht="62.25" hidden="false" customHeight="true" outlineLevel="0" collapsed="false">
      <c r="A138" s="43" t="s">
        <v>41</v>
      </c>
      <c r="B138" s="43" t="s">
        <v>106</v>
      </c>
      <c r="C138" s="43"/>
      <c r="D138" s="43"/>
      <c r="E138" s="43"/>
      <c r="F138" s="43" t="s">
        <v>107</v>
      </c>
      <c r="G138" s="43"/>
      <c r="H138" s="43"/>
      <c r="I138" s="43"/>
      <c r="J138" s="40"/>
      <c r="K138" s="40"/>
      <c r="L138" s="40"/>
      <c r="M138" s="54"/>
      <c r="N138" s="34"/>
      <c r="O138" s="42"/>
      <c r="P138" s="42"/>
    </row>
    <row r="139" customFormat="false" ht="71.4" hidden="false" customHeight="true" outlineLevel="0" collapsed="false">
      <c r="A139" s="43"/>
      <c r="B139" s="43" t="s">
        <v>108</v>
      </c>
      <c r="C139" s="43" t="s">
        <v>54</v>
      </c>
      <c r="D139" s="43" t="s">
        <v>56</v>
      </c>
      <c r="E139" s="43" t="s">
        <v>55</v>
      </c>
      <c r="F139" s="43" t="s">
        <v>108</v>
      </c>
      <c r="G139" s="43" t="s">
        <v>54</v>
      </c>
      <c r="H139" s="43" t="s">
        <v>56</v>
      </c>
      <c r="I139" s="43" t="s">
        <v>55</v>
      </c>
      <c r="J139" s="40"/>
      <c r="K139" s="40"/>
      <c r="L139" s="40"/>
    </row>
    <row r="140" customFormat="false" ht="12.75" hidden="false" customHeight="true" outlineLevel="0" collapsed="false">
      <c r="A140" s="43" t="s">
        <v>60</v>
      </c>
      <c r="B140" s="43" t="s">
        <v>61</v>
      </c>
      <c r="C140" s="43" t="s">
        <v>62</v>
      </c>
      <c r="D140" s="43" t="s">
        <v>109</v>
      </c>
      <c r="E140" s="43" t="s">
        <v>64</v>
      </c>
      <c r="F140" s="43" t="s">
        <v>65</v>
      </c>
      <c r="G140" s="43" t="s">
        <v>66</v>
      </c>
      <c r="H140" s="43" t="s">
        <v>110</v>
      </c>
      <c r="I140" s="43" t="s">
        <v>68</v>
      </c>
      <c r="J140" s="40"/>
      <c r="K140" s="40"/>
      <c r="L140" s="40"/>
    </row>
    <row r="141" s="1" customFormat="true" ht="13.2" hidden="false" customHeight="false" outlineLevel="0" collapsed="false">
      <c r="A141" s="67" t="s">
        <v>140</v>
      </c>
      <c r="B141" s="56" t="n">
        <v>91332.38256</v>
      </c>
      <c r="C141" s="56" t="n">
        <f aca="false">(K134*O134)/1000</f>
        <v>91332.3825572</v>
      </c>
      <c r="D141" s="56" t="n">
        <f aca="false">B141-C141</f>
        <v>2.80000676866621E-006</v>
      </c>
      <c r="E141" s="57" t="n">
        <f aca="false">(L134*O134)/1000</f>
        <v>91332.3825572</v>
      </c>
      <c r="F141" s="56" t="n">
        <v>0</v>
      </c>
      <c r="G141" s="56" t="n">
        <v>0</v>
      </c>
      <c r="H141" s="56" t="n">
        <v>0</v>
      </c>
      <c r="I141" s="56" t="n">
        <v>0</v>
      </c>
      <c r="J141" s="40"/>
      <c r="K141" s="40"/>
      <c r="L141" s="40"/>
    </row>
    <row r="142" customFormat="false" ht="15" hidden="false" customHeight="true" outlineLevel="0" collapsed="false">
      <c r="A142" s="58" t="s">
        <v>111</v>
      </c>
      <c r="B142" s="59" t="n">
        <f aca="false">B141</f>
        <v>91332.38256</v>
      </c>
      <c r="C142" s="59" t="n">
        <f aca="false">C141</f>
        <v>91332.3825572</v>
      </c>
      <c r="D142" s="59" t="n">
        <f aca="false">D141</f>
        <v>2.80000676866621E-006</v>
      </c>
      <c r="E142" s="57" t="n">
        <f aca="false">E141</f>
        <v>91332.3825572</v>
      </c>
      <c r="F142" s="59" t="n">
        <f aca="false">F141</f>
        <v>0</v>
      </c>
      <c r="G142" s="59" t="n">
        <f aca="false">G141</f>
        <v>0</v>
      </c>
      <c r="H142" s="59" t="n">
        <f aca="false">H141</f>
        <v>0</v>
      </c>
      <c r="I142" s="59" t="n">
        <f aca="false">I141</f>
        <v>0</v>
      </c>
      <c r="J142" s="40"/>
      <c r="K142" s="40"/>
      <c r="L142" s="40"/>
    </row>
    <row r="143" customFormat="false" ht="18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3"/>
      <c r="P143" s="33"/>
    </row>
    <row r="144" customFormat="false" ht="19.35" hidden="false" customHeight="true" outlineLevel="0" collapsed="false">
      <c r="A144" s="6" t="s">
        <v>148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32"/>
      <c r="O144" s="33"/>
      <c r="P144" s="33"/>
    </row>
    <row r="145" customFormat="false" ht="18.6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4"/>
      <c r="L145" s="34"/>
      <c r="M145" s="34"/>
      <c r="N145" s="35"/>
      <c r="O145" s="36"/>
      <c r="P145" s="36"/>
    </row>
    <row r="146" customFormat="false" ht="35.4" hidden="false" customHeight="true" outlineLevel="0" collapsed="false">
      <c r="A146" s="40" t="s">
        <v>113</v>
      </c>
      <c r="B146" s="40"/>
      <c r="C146" s="40"/>
      <c r="D146" s="40"/>
      <c r="E146" s="40"/>
      <c r="F146" s="40"/>
      <c r="G146" s="40"/>
      <c r="H146" s="40"/>
      <c r="I146" s="40"/>
      <c r="J146" s="32"/>
      <c r="K146" s="38" t="s">
        <v>37</v>
      </c>
      <c r="L146" s="38"/>
      <c r="M146" s="38"/>
      <c r="N146" s="39" t="s">
        <v>149</v>
      </c>
      <c r="O146" s="39"/>
      <c r="P146" s="36"/>
    </row>
    <row r="147" customFormat="false" ht="32.25" hidden="false" customHeight="true" outlineLevel="0" collapsed="false">
      <c r="A147" s="32"/>
      <c r="B147" s="32"/>
      <c r="C147" s="32"/>
      <c r="D147" s="35"/>
      <c r="E147" s="35"/>
      <c r="F147" s="35"/>
      <c r="G147" s="32"/>
      <c r="H147" s="32"/>
      <c r="I147" s="32"/>
      <c r="J147" s="32"/>
      <c r="K147" s="38"/>
      <c r="L147" s="38"/>
      <c r="M147" s="38"/>
      <c r="N147" s="39"/>
      <c r="O147" s="39"/>
      <c r="P147" s="33"/>
    </row>
    <row r="148" customFormat="false" ht="116.1" hidden="false" customHeight="true" outlineLevel="0" collapsed="false">
      <c r="A148" s="40" t="s">
        <v>150</v>
      </c>
      <c r="B148" s="40"/>
      <c r="C148" s="40"/>
      <c r="D148" s="40"/>
      <c r="E148" s="40"/>
      <c r="F148" s="40"/>
      <c r="G148" s="40"/>
      <c r="H148" s="40"/>
      <c r="I148" s="40"/>
      <c r="J148" s="32" t="s">
        <v>151</v>
      </c>
      <c r="K148" s="38"/>
      <c r="L148" s="38"/>
      <c r="M148" s="38"/>
      <c r="N148" s="39"/>
      <c r="O148" s="39"/>
      <c r="P148" s="36"/>
    </row>
    <row r="149" customFormat="false" ht="18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4"/>
      <c r="L149" s="34"/>
      <c r="M149" s="34"/>
      <c r="N149" s="35"/>
      <c r="O149" s="36"/>
      <c r="P149" s="36"/>
    </row>
    <row r="150" customFormat="false" ht="35.4" hidden="false" customHeight="true" outlineLevel="0" collapsed="false">
      <c r="A150" s="41" t="s">
        <v>39</v>
      </c>
      <c r="B150" s="41"/>
      <c r="C150" s="41"/>
      <c r="D150" s="41"/>
      <c r="E150" s="41"/>
      <c r="F150" s="41"/>
      <c r="G150" s="41"/>
      <c r="H150" s="41"/>
      <c r="I150" s="41"/>
      <c r="J150" s="32"/>
      <c r="K150" s="32"/>
      <c r="L150" s="32"/>
      <c r="M150" s="32"/>
      <c r="N150" s="34"/>
      <c r="O150" s="42"/>
      <c r="P150" s="42"/>
    </row>
    <row r="151" customFormat="false" ht="35.4" hidden="false" customHeight="true" outlineLevel="0" collapsed="false">
      <c r="A151" s="41" t="s">
        <v>40</v>
      </c>
      <c r="B151" s="41"/>
      <c r="C151" s="41"/>
      <c r="D151" s="41"/>
      <c r="E151" s="41"/>
      <c r="F151" s="41"/>
      <c r="G151" s="41"/>
      <c r="H151" s="41"/>
      <c r="I151" s="41"/>
      <c r="J151" s="32"/>
      <c r="K151" s="32"/>
      <c r="L151" s="32"/>
      <c r="M151" s="32"/>
      <c r="N151" s="32"/>
      <c r="O151" s="33"/>
      <c r="P151" s="33"/>
    </row>
    <row r="152" customFormat="false" ht="18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3"/>
      <c r="P152" s="33"/>
    </row>
    <row r="153" customFormat="false" ht="59.85" hidden="false" customHeight="true" outlineLevel="0" collapsed="false">
      <c r="A153" s="43" t="s">
        <v>41</v>
      </c>
      <c r="B153" s="43" t="s">
        <v>42</v>
      </c>
      <c r="C153" s="43"/>
      <c r="D153" s="43"/>
      <c r="E153" s="43" t="s">
        <v>43</v>
      </c>
      <c r="F153" s="43"/>
      <c r="G153" s="43" t="s">
        <v>44</v>
      </c>
      <c r="H153" s="43"/>
      <c r="I153" s="43"/>
      <c r="J153" s="43"/>
      <c r="K153" s="43"/>
      <c r="L153" s="43"/>
      <c r="M153" s="43"/>
      <c r="N153" s="43"/>
      <c r="O153" s="44" t="s">
        <v>45</v>
      </c>
    </row>
    <row r="154" customFormat="false" ht="36.9" hidden="false" customHeight="true" outlineLevel="0" collapsed="false">
      <c r="A154" s="43"/>
      <c r="B154" s="43" t="s">
        <v>46</v>
      </c>
      <c r="C154" s="43" t="s">
        <v>47</v>
      </c>
      <c r="D154" s="43" t="s">
        <v>48</v>
      </c>
      <c r="E154" s="43" t="s">
        <v>49</v>
      </c>
      <c r="F154" s="43" t="s">
        <v>50</v>
      </c>
      <c r="G154" s="43" t="s">
        <v>51</v>
      </c>
      <c r="H154" s="43" t="s">
        <v>52</v>
      </c>
      <c r="I154" s="43"/>
      <c r="J154" s="43" t="s">
        <v>53</v>
      </c>
      <c r="K154" s="43" t="s">
        <v>54</v>
      </c>
      <c r="L154" s="43" t="s">
        <v>55</v>
      </c>
      <c r="M154" s="43" t="s">
        <v>56</v>
      </c>
      <c r="N154" s="43" t="s">
        <v>57</v>
      </c>
      <c r="O154" s="44"/>
    </row>
    <row r="155" customFormat="false" ht="36.9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 t="s">
        <v>58</v>
      </c>
      <c r="I155" s="43" t="s">
        <v>59</v>
      </c>
      <c r="J155" s="43"/>
      <c r="K155" s="43"/>
      <c r="L155" s="43"/>
      <c r="M155" s="43"/>
      <c r="N155" s="43"/>
      <c r="O155" s="44"/>
    </row>
    <row r="156" customFormat="false" ht="13.2" hidden="false" customHeight="false" outlineLevel="0" collapsed="false">
      <c r="A156" s="43" t="s">
        <v>60</v>
      </c>
      <c r="B156" s="43" t="s">
        <v>61</v>
      </c>
      <c r="C156" s="43" t="s">
        <v>62</v>
      </c>
      <c r="D156" s="43" t="s">
        <v>63</v>
      </c>
      <c r="E156" s="43" t="s">
        <v>64</v>
      </c>
      <c r="F156" s="43" t="s">
        <v>65</v>
      </c>
      <c r="G156" s="43" t="s">
        <v>66</v>
      </c>
      <c r="H156" s="43" t="s">
        <v>67</v>
      </c>
      <c r="I156" s="43" t="s">
        <v>68</v>
      </c>
      <c r="J156" s="43" t="s">
        <v>69</v>
      </c>
      <c r="K156" s="43" t="s">
        <v>70</v>
      </c>
      <c r="L156" s="43" t="s">
        <v>71</v>
      </c>
      <c r="M156" s="43" t="s">
        <v>72</v>
      </c>
      <c r="N156" s="43" t="s">
        <v>73</v>
      </c>
      <c r="O156" s="44" t="s">
        <v>74</v>
      </c>
    </row>
    <row r="157" s="1" customFormat="true" ht="66" hidden="false" customHeight="true" outlineLevel="0" collapsed="false">
      <c r="A157" s="43" t="s">
        <v>152</v>
      </c>
      <c r="B157" s="43" t="s">
        <v>117</v>
      </c>
      <c r="C157" s="43" t="s">
        <v>153</v>
      </c>
      <c r="D157" s="43"/>
      <c r="E157" s="43" t="s">
        <v>78</v>
      </c>
      <c r="F157" s="43"/>
      <c r="G157" s="44" t="s">
        <v>79</v>
      </c>
      <c r="H157" s="44" t="s">
        <v>80</v>
      </c>
      <c r="I157" s="44" t="s">
        <v>81</v>
      </c>
      <c r="J157" s="47" t="n">
        <v>100</v>
      </c>
      <c r="K157" s="47" t="s">
        <v>154</v>
      </c>
      <c r="L157" s="47" t="n">
        <v>100</v>
      </c>
      <c r="M157" s="47" t="n">
        <v>0</v>
      </c>
      <c r="N157" s="44"/>
      <c r="O157" s="47" t="n">
        <v>0</v>
      </c>
    </row>
    <row r="158" customFormat="false" ht="409.2" hidden="false" customHeight="false" outlineLevel="0" collapsed="false">
      <c r="A158" s="43"/>
      <c r="B158" s="43"/>
      <c r="C158" s="43"/>
      <c r="D158" s="43"/>
      <c r="E158" s="43"/>
      <c r="F158" s="43"/>
      <c r="G158" s="43" t="s">
        <v>83</v>
      </c>
      <c r="H158" s="43" t="s">
        <v>80</v>
      </c>
      <c r="I158" s="43" t="s">
        <v>81</v>
      </c>
      <c r="J158" s="46" t="n">
        <v>100</v>
      </c>
      <c r="K158" s="47" t="s">
        <v>155</v>
      </c>
      <c r="L158" s="46" t="n">
        <v>100</v>
      </c>
      <c r="M158" s="46" t="n">
        <v>0</v>
      </c>
      <c r="N158" s="43"/>
      <c r="O158" s="47"/>
    </row>
    <row r="159" customFormat="false" ht="57" hidden="false" customHeight="true" outlineLevel="0" collapsed="false">
      <c r="A159" s="43"/>
      <c r="B159" s="43"/>
      <c r="C159" s="43"/>
      <c r="D159" s="43"/>
      <c r="E159" s="43"/>
      <c r="F159" s="43"/>
      <c r="G159" s="43" t="s">
        <v>85</v>
      </c>
      <c r="H159" s="43" t="s">
        <v>80</v>
      </c>
      <c r="I159" s="43" t="s">
        <v>81</v>
      </c>
      <c r="J159" s="46" t="n">
        <v>100</v>
      </c>
      <c r="K159" s="46" t="s">
        <v>86</v>
      </c>
      <c r="L159" s="46" t="n">
        <v>100</v>
      </c>
      <c r="M159" s="46" t="n">
        <v>0</v>
      </c>
      <c r="N159" s="43"/>
      <c r="O159" s="47"/>
    </row>
    <row r="160" customFormat="false" ht="92.4" hidden="false" customHeight="false" outlineLevel="0" collapsed="false">
      <c r="A160" s="43"/>
      <c r="B160" s="43"/>
      <c r="C160" s="43"/>
      <c r="D160" s="43"/>
      <c r="E160" s="43"/>
      <c r="F160" s="43"/>
      <c r="G160" s="43" t="s">
        <v>87</v>
      </c>
      <c r="H160" s="43" t="s">
        <v>80</v>
      </c>
      <c r="I160" s="43" t="s">
        <v>81</v>
      </c>
      <c r="J160" s="46" t="n">
        <v>100</v>
      </c>
      <c r="K160" s="46" t="s">
        <v>156</v>
      </c>
      <c r="L160" s="46" t="n">
        <v>100</v>
      </c>
      <c r="M160" s="46" t="n">
        <v>0</v>
      </c>
      <c r="N160" s="43"/>
      <c r="O160" s="47"/>
    </row>
    <row r="161" customFormat="false" ht="39.6" hidden="false" customHeight="false" outlineLevel="0" collapsed="false">
      <c r="A161" s="43"/>
      <c r="B161" s="43"/>
      <c r="C161" s="43"/>
      <c r="D161" s="43"/>
      <c r="E161" s="43"/>
      <c r="F161" s="43"/>
      <c r="G161" s="43" t="s">
        <v>89</v>
      </c>
      <c r="H161" s="43" t="s">
        <v>80</v>
      </c>
      <c r="I161" s="43" t="s">
        <v>81</v>
      </c>
      <c r="J161" s="46" t="n">
        <v>100</v>
      </c>
      <c r="K161" s="46" t="s">
        <v>157</v>
      </c>
      <c r="L161" s="46" t="n">
        <v>100</v>
      </c>
      <c r="M161" s="46" t="n">
        <v>0</v>
      </c>
      <c r="N161" s="43"/>
      <c r="O161" s="47"/>
    </row>
    <row r="162" customFormat="false" ht="39.6" hidden="false" customHeight="false" outlineLevel="0" collapsed="false">
      <c r="A162" s="43"/>
      <c r="B162" s="43"/>
      <c r="C162" s="43"/>
      <c r="D162" s="43"/>
      <c r="E162" s="43"/>
      <c r="F162" s="43"/>
      <c r="G162" s="43" t="s">
        <v>91</v>
      </c>
      <c r="H162" s="43" t="s">
        <v>80</v>
      </c>
      <c r="I162" s="43" t="s">
        <v>81</v>
      </c>
      <c r="J162" s="46" t="n">
        <v>100</v>
      </c>
      <c r="K162" s="46" t="s">
        <v>158</v>
      </c>
      <c r="L162" s="46" t="n">
        <v>100</v>
      </c>
      <c r="M162" s="46" t="n">
        <v>0</v>
      </c>
      <c r="N162" s="43"/>
      <c r="O162" s="47"/>
    </row>
    <row r="163" customFormat="false" ht="66" hidden="false" customHeight="true" outlineLevel="0" collapsed="false">
      <c r="A163" s="43" t="s">
        <v>159</v>
      </c>
      <c r="B163" s="43" t="s">
        <v>117</v>
      </c>
      <c r="C163" s="43" t="s">
        <v>131</v>
      </c>
      <c r="D163" s="43"/>
      <c r="E163" s="43" t="s">
        <v>78</v>
      </c>
      <c r="F163" s="43"/>
      <c r="G163" s="43" t="s">
        <v>79</v>
      </c>
      <c r="H163" s="43" t="s">
        <v>80</v>
      </c>
      <c r="I163" s="43" t="s">
        <v>81</v>
      </c>
      <c r="J163" s="46" t="n">
        <v>100</v>
      </c>
      <c r="K163" s="46" t="s">
        <v>160</v>
      </c>
      <c r="L163" s="46" t="n">
        <v>100</v>
      </c>
      <c r="M163" s="46" t="n">
        <v>0</v>
      </c>
      <c r="N163" s="43"/>
      <c r="O163" s="47" t="n">
        <v>0</v>
      </c>
    </row>
    <row r="164" customFormat="false" ht="409.2" hidden="false" customHeight="false" outlineLevel="0" collapsed="false">
      <c r="A164" s="43"/>
      <c r="B164" s="43"/>
      <c r="C164" s="43"/>
      <c r="D164" s="43"/>
      <c r="E164" s="43"/>
      <c r="F164" s="43"/>
      <c r="G164" s="43" t="s">
        <v>83</v>
      </c>
      <c r="H164" s="43" t="s">
        <v>80</v>
      </c>
      <c r="I164" s="43" t="s">
        <v>81</v>
      </c>
      <c r="J164" s="46" t="n">
        <v>100</v>
      </c>
      <c r="K164" s="47" t="s">
        <v>161</v>
      </c>
      <c r="L164" s="46" t="n">
        <v>100</v>
      </c>
      <c r="M164" s="46" t="n">
        <v>0</v>
      </c>
      <c r="N164" s="43"/>
      <c r="O164" s="47"/>
    </row>
    <row r="165" customFormat="false" ht="45" hidden="false" customHeight="true" outlineLevel="0" collapsed="false">
      <c r="A165" s="43"/>
      <c r="B165" s="43"/>
      <c r="C165" s="43"/>
      <c r="D165" s="43"/>
      <c r="E165" s="43"/>
      <c r="F165" s="43"/>
      <c r="G165" s="43" t="s">
        <v>85</v>
      </c>
      <c r="H165" s="43" t="s">
        <v>80</v>
      </c>
      <c r="I165" s="43" t="s">
        <v>81</v>
      </c>
      <c r="J165" s="46" t="n">
        <v>100</v>
      </c>
      <c r="K165" s="46" t="s">
        <v>86</v>
      </c>
      <c r="L165" s="46" t="n">
        <v>100</v>
      </c>
      <c r="M165" s="46" t="n">
        <v>0</v>
      </c>
      <c r="N165" s="43"/>
      <c r="O165" s="47"/>
    </row>
    <row r="166" customFormat="false" ht="92.4" hidden="false" customHeight="false" outlineLevel="0" collapsed="false">
      <c r="A166" s="43"/>
      <c r="B166" s="43"/>
      <c r="C166" s="43"/>
      <c r="D166" s="43"/>
      <c r="E166" s="43"/>
      <c r="F166" s="43"/>
      <c r="G166" s="43" t="s">
        <v>87</v>
      </c>
      <c r="H166" s="43" t="s">
        <v>80</v>
      </c>
      <c r="I166" s="43" t="s">
        <v>81</v>
      </c>
      <c r="J166" s="46" t="n">
        <v>100</v>
      </c>
      <c r="K166" s="46" t="s">
        <v>162</v>
      </c>
      <c r="L166" s="46" t="n">
        <v>100</v>
      </c>
      <c r="M166" s="46" t="n">
        <v>0</v>
      </c>
      <c r="N166" s="43"/>
      <c r="O166" s="47"/>
    </row>
    <row r="167" customFormat="false" ht="39.6" hidden="false" customHeight="false" outlineLevel="0" collapsed="false">
      <c r="A167" s="43"/>
      <c r="B167" s="43"/>
      <c r="C167" s="43"/>
      <c r="D167" s="43"/>
      <c r="E167" s="43"/>
      <c r="F167" s="43"/>
      <c r="G167" s="43" t="s">
        <v>89</v>
      </c>
      <c r="H167" s="43" t="s">
        <v>80</v>
      </c>
      <c r="I167" s="43" t="s">
        <v>81</v>
      </c>
      <c r="J167" s="46" t="n">
        <v>100</v>
      </c>
      <c r="K167" s="46" t="s">
        <v>163</v>
      </c>
      <c r="L167" s="46" t="n">
        <v>100</v>
      </c>
      <c r="M167" s="46" t="n">
        <v>0</v>
      </c>
      <c r="N167" s="43"/>
      <c r="O167" s="47"/>
    </row>
    <row r="168" customFormat="false" ht="39.6" hidden="false" customHeight="false" outlineLevel="0" collapsed="false">
      <c r="A168" s="43"/>
      <c r="B168" s="43"/>
      <c r="C168" s="43"/>
      <c r="D168" s="43"/>
      <c r="E168" s="43"/>
      <c r="F168" s="43"/>
      <c r="G168" s="43" t="s">
        <v>91</v>
      </c>
      <c r="H168" s="43" t="s">
        <v>80</v>
      </c>
      <c r="I168" s="43" t="s">
        <v>81</v>
      </c>
      <c r="J168" s="46" t="n">
        <v>100</v>
      </c>
      <c r="K168" s="46" t="s">
        <v>164</v>
      </c>
      <c r="L168" s="46" t="n">
        <v>100</v>
      </c>
      <c r="M168" s="46" t="n">
        <v>0</v>
      </c>
      <c r="N168" s="43"/>
      <c r="O168" s="47"/>
    </row>
    <row r="169" customFormat="false" ht="66" hidden="false" customHeight="true" outlineLevel="0" collapsed="false">
      <c r="A169" s="43" t="s">
        <v>165</v>
      </c>
      <c r="B169" s="43" t="s">
        <v>125</v>
      </c>
      <c r="C169" s="43" t="s">
        <v>118</v>
      </c>
      <c r="D169" s="43"/>
      <c r="E169" s="43" t="s">
        <v>78</v>
      </c>
      <c r="F169" s="43"/>
      <c r="G169" s="43" t="s">
        <v>79</v>
      </c>
      <c r="H169" s="43" t="s">
        <v>80</v>
      </c>
      <c r="I169" s="43" t="s">
        <v>81</v>
      </c>
      <c r="J169" s="46" t="n">
        <v>100</v>
      </c>
      <c r="K169" s="46" t="s">
        <v>166</v>
      </c>
      <c r="L169" s="46" t="n">
        <v>100</v>
      </c>
      <c r="M169" s="46" t="n">
        <v>0</v>
      </c>
      <c r="N169" s="43"/>
      <c r="O169" s="47" t="n">
        <v>0</v>
      </c>
    </row>
    <row r="170" customFormat="false" ht="409.2" hidden="false" customHeight="false" outlineLevel="0" collapsed="false">
      <c r="A170" s="43"/>
      <c r="B170" s="43"/>
      <c r="C170" s="43"/>
      <c r="D170" s="43"/>
      <c r="E170" s="43"/>
      <c r="F170" s="43"/>
      <c r="G170" s="43" t="s">
        <v>83</v>
      </c>
      <c r="H170" s="43" t="s">
        <v>80</v>
      </c>
      <c r="I170" s="43" t="s">
        <v>81</v>
      </c>
      <c r="J170" s="46" t="n">
        <v>100</v>
      </c>
      <c r="K170" s="46" t="s">
        <v>167</v>
      </c>
      <c r="L170" s="46" t="n">
        <v>100</v>
      </c>
      <c r="M170" s="46" t="n">
        <v>0</v>
      </c>
      <c r="N170" s="43"/>
      <c r="O170" s="47"/>
    </row>
    <row r="171" customFormat="false" ht="54" hidden="false" customHeight="true" outlineLevel="0" collapsed="false">
      <c r="A171" s="43"/>
      <c r="B171" s="43"/>
      <c r="C171" s="43"/>
      <c r="D171" s="43"/>
      <c r="E171" s="43"/>
      <c r="F171" s="43"/>
      <c r="G171" s="43" t="s">
        <v>85</v>
      </c>
      <c r="H171" s="43" t="s">
        <v>80</v>
      </c>
      <c r="I171" s="43" t="s">
        <v>81</v>
      </c>
      <c r="J171" s="46" t="n">
        <v>100</v>
      </c>
      <c r="K171" s="46" t="s">
        <v>86</v>
      </c>
      <c r="L171" s="46" t="n">
        <v>100</v>
      </c>
      <c r="M171" s="46" t="n">
        <v>0</v>
      </c>
      <c r="N171" s="43"/>
      <c r="O171" s="47"/>
    </row>
    <row r="172" customFormat="false" ht="92.4" hidden="false" customHeight="false" outlineLevel="0" collapsed="false">
      <c r="A172" s="43"/>
      <c r="B172" s="43"/>
      <c r="C172" s="43"/>
      <c r="D172" s="43"/>
      <c r="E172" s="43"/>
      <c r="F172" s="43"/>
      <c r="G172" s="43" t="s">
        <v>87</v>
      </c>
      <c r="H172" s="43" t="s">
        <v>80</v>
      </c>
      <c r="I172" s="43" t="s">
        <v>81</v>
      </c>
      <c r="J172" s="46" t="n">
        <v>100</v>
      </c>
      <c r="K172" s="46" t="s">
        <v>168</v>
      </c>
      <c r="L172" s="46" t="n">
        <v>100</v>
      </c>
      <c r="M172" s="46" t="n">
        <v>0</v>
      </c>
      <c r="N172" s="43"/>
      <c r="O172" s="47"/>
    </row>
    <row r="173" customFormat="false" ht="39.6" hidden="false" customHeight="false" outlineLevel="0" collapsed="false">
      <c r="A173" s="43"/>
      <c r="B173" s="43"/>
      <c r="C173" s="43"/>
      <c r="D173" s="43"/>
      <c r="E173" s="43"/>
      <c r="F173" s="43"/>
      <c r="G173" s="43" t="s">
        <v>89</v>
      </c>
      <c r="H173" s="43" t="s">
        <v>80</v>
      </c>
      <c r="I173" s="43" t="s">
        <v>81</v>
      </c>
      <c r="J173" s="46" t="n">
        <v>100</v>
      </c>
      <c r="K173" s="46" t="s">
        <v>169</v>
      </c>
      <c r="L173" s="46"/>
      <c r="M173" s="46" t="n">
        <v>0</v>
      </c>
      <c r="N173" s="43"/>
      <c r="O173" s="47"/>
    </row>
    <row r="174" customFormat="false" ht="39.6" hidden="false" customHeight="false" outlineLevel="0" collapsed="false">
      <c r="A174" s="43"/>
      <c r="B174" s="43"/>
      <c r="C174" s="43"/>
      <c r="D174" s="43"/>
      <c r="E174" s="43"/>
      <c r="F174" s="43"/>
      <c r="G174" s="43" t="s">
        <v>91</v>
      </c>
      <c r="H174" s="43" t="s">
        <v>80</v>
      </c>
      <c r="I174" s="43" t="s">
        <v>81</v>
      </c>
      <c r="J174" s="46" t="n">
        <v>100</v>
      </c>
      <c r="K174" s="46" t="s">
        <v>170</v>
      </c>
      <c r="L174" s="46"/>
      <c r="M174" s="46" t="n">
        <v>0</v>
      </c>
      <c r="N174" s="43"/>
      <c r="O174" s="47"/>
    </row>
    <row r="175" customFormat="false" ht="19.35" hidden="false" customHeight="true" outlineLevel="0" collapsed="false">
      <c r="A175" s="41" t="s">
        <v>0</v>
      </c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32"/>
      <c r="O175" s="33"/>
      <c r="P175" s="33"/>
    </row>
    <row r="176" customFormat="false" ht="19.35" hidden="false" customHeight="true" outlineLevel="0" collapsed="false">
      <c r="A176" s="41" t="s">
        <v>93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32"/>
      <c r="O176" s="33"/>
      <c r="P176" s="33"/>
    </row>
    <row r="177" customFormat="false" ht="18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3"/>
      <c r="P177" s="33"/>
    </row>
    <row r="178" customFormat="false" ht="59.85" hidden="false" customHeight="true" outlineLevel="0" collapsed="false">
      <c r="A178" s="43" t="s">
        <v>41</v>
      </c>
      <c r="B178" s="43" t="s">
        <v>42</v>
      </c>
      <c r="C178" s="43"/>
      <c r="D178" s="43"/>
      <c r="E178" s="43" t="s">
        <v>43</v>
      </c>
      <c r="F178" s="43"/>
      <c r="G178" s="43" t="s">
        <v>94</v>
      </c>
      <c r="H178" s="43"/>
      <c r="I178" s="43"/>
      <c r="J178" s="43"/>
      <c r="K178" s="43"/>
      <c r="L178" s="43"/>
      <c r="M178" s="43"/>
      <c r="N178" s="43"/>
      <c r="O178" s="44" t="s">
        <v>95</v>
      </c>
      <c r="P178" s="44" t="s">
        <v>96</v>
      </c>
      <c r="Q178" s="43" t="s">
        <v>171</v>
      </c>
    </row>
    <row r="179" customFormat="false" ht="51.75" hidden="false" customHeight="true" outlineLevel="0" collapsed="false">
      <c r="A179" s="43"/>
      <c r="B179" s="43" t="s">
        <v>46</v>
      </c>
      <c r="C179" s="43" t="s">
        <v>47</v>
      </c>
      <c r="D179" s="43" t="s">
        <v>48</v>
      </c>
      <c r="E179" s="43" t="s">
        <v>49</v>
      </c>
      <c r="F179" s="43" t="s">
        <v>50</v>
      </c>
      <c r="G179" s="43" t="s">
        <v>51</v>
      </c>
      <c r="H179" s="43" t="s">
        <v>52</v>
      </c>
      <c r="I179" s="43"/>
      <c r="J179" s="43" t="s">
        <v>53</v>
      </c>
      <c r="K179" s="43" t="s">
        <v>54</v>
      </c>
      <c r="L179" s="43" t="s">
        <v>55</v>
      </c>
      <c r="M179" s="43" t="s">
        <v>56</v>
      </c>
      <c r="N179" s="43" t="s">
        <v>57</v>
      </c>
      <c r="O179" s="44"/>
      <c r="P179" s="44"/>
      <c r="Q179" s="43"/>
    </row>
    <row r="180" customFormat="false" ht="51.75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 t="s">
        <v>58</v>
      </c>
      <c r="I180" s="43" t="s">
        <v>59</v>
      </c>
      <c r="J180" s="43"/>
      <c r="K180" s="43"/>
      <c r="L180" s="43"/>
      <c r="M180" s="43"/>
      <c r="N180" s="43"/>
      <c r="O180" s="44"/>
      <c r="P180" s="44"/>
      <c r="Q180" s="43"/>
    </row>
    <row r="181" customFormat="false" ht="17.25" hidden="false" customHeight="true" outlineLevel="0" collapsed="false">
      <c r="A181" s="43" t="s">
        <v>60</v>
      </c>
      <c r="B181" s="43" t="s">
        <v>61</v>
      </c>
      <c r="C181" s="43" t="s">
        <v>62</v>
      </c>
      <c r="D181" s="43" t="s">
        <v>63</v>
      </c>
      <c r="E181" s="43" t="s">
        <v>64</v>
      </c>
      <c r="F181" s="43" t="s">
        <v>65</v>
      </c>
      <c r="G181" s="43" t="s">
        <v>66</v>
      </c>
      <c r="H181" s="43" t="s">
        <v>67</v>
      </c>
      <c r="I181" s="43" t="s">
        <v>68</v>
      </c>
      <c r="J181" s="43" t="s">
        <v>69</v>
      </c>
      <c r="K181" s="43" t="s">
        <v>70</v>
      </c>
      <c r="L181" s="43" t="s">
        <v>71</v>
      </c>
      <c r="M181" s="43" t="s">
        <v>72</v>
      </c>
      <c r="N181" s="43" t="s">
        <v>73</v>
      </c>
      <c r="O181" s="44" t="s">
        <v>74</v>
      </c>
      <c r="P181" s="44" t="s">
        <v>98</v>
      </c>
      <c r="Q181" s="43" t="s">
        <v>99</v>
      </c>
    </row>
    <row r="182" customFormat="false" ht="237.6" hidden="false" customHeight="false" outlineLevel="0" collapsed="false">
      <c r="A182" s="43" t="s">
        <v>152</v>
      </c>
      <c r="B182" s="43" t="s">
        <v>117</v>
      </c>
      <c r="C182" s="43" t="s">
        <v>153</v>
      </c>
      <c r="D182" s="43"/>
      <c r="E182" s="43" t="s">
        <v>78</v>
      </c>
      <c r="F182" s="43"/>
      <c r="G182" s="43" t="s">
        <v>132</v>
      </c>
      <c r="H182" s="43" t="s">
        <v>133</v>
      </c>
      <c r="I182" s="43" t="s">
        <v>134</v>
      </c>
      <c r="J182" s="46" t="n">
        <v>53</v>
      </c>
      <c r="K182" s="50" t="n">
        <v>53</v>
      </c>
      <c r="L182" s="50" t="n">
        <v>53</v>
      </c>
      <c r="M182" s="50" t="n">
        <f aca="false">J182-K182</f>
        <v>0</v>
      </c>
      <c r="N182" s="43"/>
      <c r="O182" s="50" t="n">
        <v>437901.61</v>
      </c>
      <c r="P182" s="50" t="n">
        <v>0</v>
      </c>
      <c r="Q182" s="68" t="n">
        <f aca="false">M182*O182</f>
        <v>0</v>
      </c>
    </row>
    <row r="183" customFormat="false" ht="248.25" hidden="false" customHeight="true" outlineLevel="0" collapsed="false">
      <c r="A183" s="43" t="s">
        <v>159</v>
      </c>
      <c r="B183" s="43" t="s">
        <v>117</v>
      </c>
      <c r="C183" s="43" t="s">
        <v>131</v>
      </c>
      <c r="D183" s="43"/>
      <c r="E183" s="43" t="s">
        <v>78</v>
      </c>
      <c r="F183" s="43"/>
      <c r="G183" s="43" t="s">
        <v>132</v>
      </c>
      <c r="H183" s="43" t="s">
        <v>133</v>
      </c>
      <c r="I183" s="43" t="s">
        <v>134</v>
      </c>
      <c r="J183" s="46" t="n">
        <v>40</v>
      </c>
      <c r="K183" s="50" t="n">
        <v>40</v>
      </c>
      <c r="L183" s="50" t="n">
        <v>40</v>
      </c>
      <c r="M183" s="50" t="n">
        <f aca="false">J183-K183</f>
        <v>0</v>
      </c>
      <c r="N183" s="43"/>
      <c r="O183" s="50" t="n">
        <v>329792.01</v>
      </c>
      <c r="P183" s="50" t="n">
        <v>0</v>
      </c>
      <c r="Q183" s="68" t="n">
        <f aca="false">M183*O183</f>
        <v>0</v>
      </c>
    </row>
    <row r="184" customFormat="false" ht="179.4" hidden="false" customHeight="false" outlineLevel="0" collapsed="false">
      <c r="A184" s="43" t="s">
        <v>165</v>
      </c>
      <c r="B184" s="43" t="s">
        <v>125</v>
      </c>
      <c r="C184" s="43" t="s">
        <v>118</v>
      </c>
      <c r="D184" s="43"/>
      <c r="E184" s="43" t="s">
        <v>78</v>
      </c>
      <c r="F184" s="43"/>
      <c r="G184" s="43" t="s">
        <v>132</v>
      </c>
      <c r="H184" s="43" t="s">
        <v>133</v>
      </c>
      <c r="I184" s="43" t="s">
        <v>134</v>
      </c>
      <c r="J184" s="46" t="n">
        <v>16</v>
      </c>
      <c r="K184" s="49" t="n">
        <v>12.3</v>
      </c>
      <c r="L184" s="50" t="n">
        <v>16</v>
      </c>
      <c r="M184" s="50" t="n">
        <f aca="false">J184-K184</f>
        <v>3.7</v>
      </c>
      <c r="N184" s="69" t="s">
        <v>104</v>
      </c>
      <c r="O184" s="50" t="n">
        <v>64043.19</v>
      </c>
      <c r="P184" s="50" t="n">
        <v>0</v>
      </c>
      <c r="Q184" s="68" t="n">
        <f aca="false">M184*O184</f>
        <v>236959.803</v>
      </c>
    </row>
    <row r="185" customFormat="false" ht="18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34"/>
      <c r="O185" s="42"/>
      <c r="P185" s="42"/>
    </row>
    <row r="186" customFormat="false" ht="19.35" hidden="false" customHeight="true" outlineLevel="0" collapsed="false">
      <c r="A186" s="40" t="s">
        <v>105</v>
      </c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34"/>
      <c r="O186" s="42"/>
      <c r="P186" s="42"/>
    </row>
    <row r="187" customFormat="false" ht="18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40"/>
      <c r="K187" s="40"/>
      <c r="L187" s="40"/>
      <c r="M187" s="34"/>
      <c r="N187" s="34"/>
      <c r="O187" s="42"/>
      <c r="P187" s="42"/>
    </row>
    <row r="188" customFormat="false" ht="62.25" hidden="false" customHeight="true" outlineLevel="0" collapsed="false">
      <c r="A188" s="43" t="s">
        <v>41</v>
      </c>
      <c r="B188" s="43" t="s">
        <v>106</v>
      </c>
      <c r="C188" s="43"/>
      <c r="D188" s="43"/>
      <c r="E188" s="43"/>
      <c r="F188" s="43" t="s">
        <v>107</v>
      </c>
      <c r="G188" s="43"/>
      <c r="H188" s="43"/>
      <c r="I188" s="43"/>
      <c r="J188" s="40"/>
      <c r="K188" s="40"/>
      <c r="L188" s="40"/>
      <c r="N188" s="34"/>
      <c r="O188" s="42"/>
      <c r="P188" s="42"/>
    </row>
    <row r="189" customFormat="false" ht="71.4" hidden="false" customHeight="true" outlineLevel="0" collapsed="false">
      <c r="A189" s="43"/>
      <c r="B189" s="43" t="s">
        <v>108</v>
      </c>
      <c r="C189" s="43" t="s">
        <v>54</v>
      </c>
      <c r="D189" s="43" t="s">
        <v>56</v>
      </c>
      <c r="E189" s="43" t="s">
        <v>55</v>
      </c>
      <c r="F189" s="43" t="s">
        <v>108</v>
      </c>
      <c r="G189" s="43" t="s">
        <v>54</v>
      </c>
      <c r="H189" s="43" t="s">
        <v>56</v>
      </c>
      <c r="I189" s="43" t="s">
        <v>55</v>
      </c>
      <c r="J189" s="40"/>
      <c r="K189" s="40"/>
      <c r="L189" s="40"/>
    </row>
    <row r="190" customFormat="false" ht="13.2" hidden="false" customHeight="false" outlineLevel="0" collapsed="false">
      <c r="A190" s="43" t="s">
        <v>60</v>
      </c>
      <c r="B190" s="43" t="s">
        <v>61</v>
      </c>
      <c r="C190" s="43" t="s">
        <v>62</v>
      </c>
      <c r="D190" s="43" t="s">
        <v>109</v>
      </c>
      <c r="E190" s="43" t="s">
        <v>64</v>
      </c>
      <c r="F190" s="43" t="s">
        <v>65</v>
      </c>
      <c r="G190" s="43" t="s">
        <v>66</v>
      </c>
      <c r="H190" s="43" t="s">
        <v>110</v>
      </c>
      <c r="I190" s="43" t="s">
        <v>68</v>
      </c>
      <c r="J190" s="40"/>
      <c r="K190" s="40"/>
      <c r="L190" s="40"/>
    </row>
    <row r="191" s="1" customFormat="true" ht="13.2" hidden="false" customHeight="false" outlineLevel="0" collapsed="false">
      <c r="A191" s="67" t="s">
        <v>152</v>
      </c>
      <c r="B191" s="56" t="n">
        <v>23208.78533</v>
      </c>
      <c r="C191" s="56" t="n">
        <f aca="false">(K182*O182)/1000</f>
        <v>23208.78533</v>
      </c>
      <c r="D191" s="56" t="n">
        <f aca="false">B191-C191</f>
        <v>0</v>
      </c>
      <c r="E191" s="57" t="n">
        <f aca="false">(L182*O182)/1000</f>
        <v>23208.78533</v>
      </c>
      <c r="F191" s="56" t="n">
        <v>0</v>
      </c>
      <c r="G191" s="56" t="n">
        <v>0</v>
      </c>
      <c r="H191" s="56" t="n">
        <v>0</v>
      </c>
      <c r="I191" s="56" t="n">
        <v>0</v>
      </c>
      <c r="J191" s="40"/>
      <c r="K191" s="40"/>
      <c r="L191" s="40"/>
    </row>
    <row r="192" s="1" customFormat="true" ht="13.2" hidden="false" customHeight="false" outlineLevel="0" collapsed="false">
      <c r="A192" s="67" t="s">
        <v>159</v>
      </c>
      <c r="B192" s="56" t="n">
        <v>13191.6804</v>
      </c>
      <c r="C192" s="56" t="n">
        <f aca="false">(K183*O183)/1000</f>
        <v>13191.6804</v>
      </c>
      <c r="D192" s="56" t="n">
        <f aca="false">B192-C192</f>
        <v>0</v>
      </c>
      <c r="E192" s="57" t="n">
        <f aca="false">(L183*O183)/1000</f>
        <v>13191.6804</v>
      </c>
      <c r="F192" s="56" t="n">
        <v>0</v>
      </c>
      <c r="G192" s="56" t="n">
        <v>0</v>
      </c>
      <c r="H192" s="56" t="n">
        <v>0</v>
      </c>
      <c r="I192" s="56" t="n">
        <v>0</v>
      </c>
      <c r="J192" s="40"/>
      <c r="K192" s="40"/>
      <c r="L192" s="40"/>
    </row>
    <row r="193" s="1" customFormat="true" ht="13.2" hidden="false" customHeight="false" outlineLevel="0" collapsed="false">
      <c r="A193" s="67" t="s">
        <v>165</v>
      </c>
      <c r="B193" s="56" t="n">
        <v>1024.69104</v>
      </c>
      <c r="C193" s="56" t="n">
        <f aca="false">(K184*O184)/1000</f>
        <v>787.731237</v>
      </c>
      <c r="D193" s="56" t="n">
        <f aca="false">B193-C193</f>
        <v>236.959803</v>
      </c>
      <c r="E193" s="57" t="n">
        <f aca="false">(L184*O184)/1000</f>
        <v>1024.69104</v>
      </c>
      <c r="F193" s="56" t="n">
        <v>0</v>
      </c>
      <c r="G193" s="56" t="n">
        <v>0</v>
      </c>
      <c r="H193" s="56" t="n">
        <v>0</v>
      </c>
      <c r="I193" s="56" t="n">
        <v>0</v>
      </c>
      <c r="J193" s="40"/>
      <c r="K193" s="40"/>
      <c r="L193" s="40"/>
    </row>
    <row r="194" customFormat="false" ht="13.2" hidden="false" customHeight="false" outlineLevel="0" collapsed="false">
      <c r="A194" s="58" t="s">
        <v>111</v>
      </c>
      <c r="B194" s="59" t="n">
        <f aca="false">SUM(B191:B193)</f>
        <v>37425.15677</v>
      </c>
      <c r="C194" s="59" t="n">
        <f aca="false">SUM(C191:C193)</f>
        <v>37188.196967</v>
      </c>
      <c r="D194" s="56" t="n">
        <f aca="false">B194-C194</f>
        <v>236.959802999998</v>
      </c>
      <c r="E194" s="60" t="n">
        <f aca="false">SUM(E191:E193)</f>
        <v>37425.15677</v>
      </c>
      <c r="F194" s="59" t="n">
        <f aca="false">SUM(F191:F193)</f>
        <v>0</v>
      </c>
      <c r="G194" s="59" t="n">
        <f aca="false">SUM(G191:G193)</f>
        <v>0</v>
      </c>
      <c r="H194" s="59" t="n">
        <f aca="false">SUM(H191:H193)</f>
        <v>0</v>
      </c>
      <c r="I194" s="59" t="n">
        <f aca="false">SUM(I191:I193)</f>
        <v>0</v>
      </c>
      <c r="J194" s="40"/>
      <c r="K194" s="40"/>
      <c r="L194" s="40"/>
    </row>
    <row r="195" customFormat="false" ht="18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3"/>
      <c r="P195" s="33"/>
    </row>
    <row r="196" customFormat="false" ht="19.35" hidden="false" customHeight="true" outlineLevel="0" collapsed="false">
      <c r="A196" s="6" t="s">
        <v>172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32"/>
      <c r="O196" s="33"/>
      <c r="P196" s="33"/>
    </row>
    <row r="197" customFormat="false" ht="18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4"/>
      <c r="L197" s="34"/>
      <c r="M197" s="34"/>
      <c r="N197" s="35"/>
      <c r="O197" s="36"/>
      <c r="P197" s="36"/>
    </row>
    <row r="198" customFormat="false" ht="35.4" hidden="false" customHeight="true" outlineLevel="0" collapsed="false">
      <c r="A198" s="40" t="s">
        <v>173</v>
      </c>
      <c r="B198" s="40"/>
      <c r="C198" s="40"/>
      <c r="D198" s="40"/>
      <c r="E198" s="40"/>
      <c r="F198" s="40"/>
      <c r="G198" s="40"/>
      <c r="H198" s="40"/>
      <c r="I198" s="40"/>
      <c r="J198" s="32"/>
      <c r="K198" s="40" t="s">
        <v>37</v>
      </c>
      <c r="L198" s="40"/>
      <c r="M198" s="40"/>
      <c r="N198" s="39" t="s">
        <v>174</v>
      </c>
      <c r="O198" s="39"/>
      <c r="P198" s="36"/>
    </row>
    <row r="199" customFormat="false" ht="32.25" hidden="false" customHeight="true" outlineLevel="0" collapsed="false">
      <c r="A199" s="32"/>
      <c r="B199" s="32"/>
      <c r="C199" s="32"/>
      <c r="D199" s="35"/>
      <c r="E199" s="35"/>
      <c r="F199" s="35"/>
      <c r="G199" s="32"/>
      <c r="H199" s="32"/>
      <c r="I199" s="32"/>
      <c r="J199" s="32"/>
      <c r="K199" s="40"/>
      <c r="L199" s="40"/>
      <c r="M199" s="40"/>
      <c r="N199" s="39"/>
      <c r="O199" s="39"/>
      <c r="P199" s="33"/>
    </row>
    <row r="200" customFormat="false" ht="63.75" hidden="false" customHeight="true" outlineLevel="0" collapsed="false">
      <c r="A200" s="40" t="s">
        <v>175</v>
      </c>
      <c r="B200" s="40"/>
      <c r="C200" s="40"/>
      <c r="D200" s="40"/>
      <c r="E200" s="40"/>
      <c r="F200" s="40"/>
      <c r="G200" s="40"/>
      <c r="H200" s="40"/>
      <c r="I200" s="40"/>
      <c r="J200" s="32"/>
      <c r="K200" s="40"/>
      <c r="L200" s="40"/>
      <c r="M200" s="40"/>
      <c r="N200" s="39"/>
      <c r="O200" s="39"/>
      <c r="P200" s="36"/>
    </row>
    <row r="201" customFormat="false" ht="18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4"/>
      <c r="L201" s="34"/>
      <c r="M201" s="34"/>
      <c r="N201" s="35"/>
      <c r="O201" s="36"/>
      <c r="P201" s="36"/>
    </row>
    <row r="202" customFormat="false" ht="35.4" hidden="false" customHeight="true" outlineLevel="0" collapsed="false">
      <c r="A202" s="41" t="s">
        <v>39</v>
      </c>
      <c r="B202" s="41"/>
      <c r="C202" s="41"/>
      <c r="D202" s="41"/>
      <c r="E202" s="41"/>
      <c r="F202" s="41"/>
      <c r="G202" s="41"/>
      <c r="H202" s="41"/>
      <c r="I202" s="41"/>
      <c r="J202" s="32"/>
      <c r="K202" s="32"/>
      <c r="L202" s="32"/>
      <c r="M202" s="32"/>
      <c r="N202" s="34"/>
      <c r="O202" s="42"/>
      <c r="P202" s="42"/>
    </row>
    <row r="203" customFormat="false" ht="35.4" hidden="false" customHeight="true" outlineLevel="0" collapsed="false">
      <c r="A203" s="41" t="s">
        <v>40</v>
      </c>
      <c r="B203" s="41"/>
      <c r="C203" s="41"/>
      <c r="D203" s="41"/>
      <c r="E203" s="41"/>
      <c r="F203" s="41"/>
      <c r="G203" s="41"/>
      <c r="H203" s="41"/>
      <c r="I203" s="41"/>
      <c r="J203" s="32"/>
      <c r="K203" s="32"/>
      <c r="L203" s="32"/>
      <c r="M203" s="32"/>
      <c r="N203" s="32"/>
      <c r="O203" s="33"/>
      <c r="P203" s="33"/>
    </row>
    <row r="204" customFormat="false" ht="18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3"/>
      <c r="P204" s="33"/>
    </row>
    <row r="205" customFormat="false" ht="59.85" hidden="false" customHeight="true" outlineLevel="0" collapsed="false">
      <c r="A205" s="43" t="s">
        <v>41</v>
      </c>
      <c r="B205" s="43" t="s">
        <v>42</v>
      </c>
      <c r="C205" s="43"/>
      <c r="D205" s="43"/>
      <c r="E205" s="43" t="s">
        <v>43</v>
      </c>
      <c r="F205" s="43"/>
      <c r="G205" s="43" t="s">
        <v>44</v>
      </c>
      <c r="H205" s="43"/>
      <c r="I205" s="43"/>
      <c r="J205" s="43"/>
      <c r="K205" s="43"/>
      <c r="L205" s="43"/>
      <c r="M205" s="43"/>
      <c r="N205" s="43"/>
      <c r="O205" s="44" t="s">
        <v>45</v>
      </c>
    </row>
    <row r="206" customFormat="false" ht="36.9" hidden="false" customHeight="true" outlineLevel="0" collapsed="false">
      <c r="A206" s="43"/>
      <c r="B206" s="43" t="s">
        <v>46</v>
      </c>
      <c r="C206" s="43" t="s">
        <v>47</v>
      </c>
      <c r="D206" s="43" t="s">
        <v>48</v>
      </c>
      <c r="E206" s="43" t="s">
        <v>49</v>
      </c>
      <c r="F206" s="43" t="s">
        <v>50</v>
      </c>
      <c r="G206" s="43" t="s">
        <v>51</v>
      </c>
      <c r="H206" s="43" t="s">
        <v>52</v>
      </c>
      <c r="I206" s="43"/>
      <c r="J206" s="43" t="s">
        <v>53</v>
      </c>
      <c r="K206" s="43" t="s">
        <v>54</v>
      </c>
      <c r="L206" s="43" t="s">
        <v>55</v>
      </c>
      <c r="M206" s="43" t="s">
        <v>56</v>
      </c>
      <c r="N206" s="43" t="s">
        <v>57</v>
      </c>
      <c r="O206" s="44"/>
    </row>
    <row r="207" customFormat="false" ht="36.9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 t="s">
        <v>58</v>
      </c>
      <c r="I207" s="43" t="s">
        <v>59</v>
      </c>
      <c r="J207" s="43"/>
      <c r="K207" s="43"/>
      <c r="L207" s="43"/>
      <c r="M207" s="43"/>
      <c r="N207" s="43"/>
      <c r="O207" s="44"/>
    </row>
    <row r="208" customFormat="false" ht="13.2" hidden="false" customHeight="false" outlineLevel="0" collapsed="false">
      <c r="A208" s="43" t="s">
        <v>60</v>
      </c>
      <c r="B208" s="43" t="s">
        <v>61</v>
      </c>
      <c r="C208" s="43" t="s">
        <v>62</v>
      </c>
      <c r="D208" s="43" t="s">
        <v>63</v>
      </c>
      <c r="E208" s="43" t="s">
        <v>64</v>
      </c>
      <c r="F208" s="43" t="s">
        <v>65</v>
      </c>
      <c r="G208" s="43" t="s">
        <v>66</v>
      </c>
      <c r="H208" s="43" t="s">
        <v>67</v>
      </c>
      <c r="I208" s="43" t="s">
        <v>68</v>
      </c>
      <c r="J208" s="43" t="s">
        <v>69</v>
      </c>
      <c r="K208" s="43" t="s">
        <v>70</v>
      </c>
      <c r="L208" s="43" t="s">
        <v>71</v>
      </c>
      <c r="M208" s="43" t="s">
        <v>72</v>
      </c>
      <c r="N208" s="43" t="s">
        <v>73</v>
      </c>
      <c r="O208" s="44" t="s">
        <v>74</v>
      </c>
    </row>
    <row r="209" customFormat="false" ht="66" hidden="false" customHeight="true" outlineLevel="0" collapsed="false">
      <c r="A209" s="43" t="s">
        <v>176</v>
      </c>
      <c r="B209" s="43" t="s">
        <v>177</v>
      </c>
      <c r="C209" s="43" t="s">
        <v>153</v>
      </c>
      <c r="D209" s="43"/>
      <c r="E209" s="43" t="s">
        <v>78</v>
      </c>
      <c r="F209" s="43"/>
      <c r="G209" s="43" t="s">
        <v>79</v>
      </c>
      <c r="H209" s="43" t="s">
        <v>80</v>
      </c>
      <c r="I209" s="43" t="s">
        <v>81</v>
      </c>
      <c r="J209" s="46" t="n">
        <v>100</v>
      </c>
      <c r="K209" s="46" t="s">
        <v>178</v>
      </c>
      <c r="L209" s="46" t="n">
        <v>100</v>
      </c>
      <c r="M209" s="46" t="n">
        <v>0</v>
      </c>
      <c r="N209" s="43"/>
      <c r="O209" s="47" t="n">
        <v>0</v>
      </c>
    </row>
    <row r="210" customFormat="false" ht="409.2" hidden="false" customHeight="false" outlineLevel="0" collapsed="false">
      <c r="A210" s="43"/>
      <c r="B210" s="43"/>
      <c r="C210" s="43"/>
      <c r="D210" s="43"/>
      <c r="E210" s="43"/>
      <c r="F210" s="43"/>
      <c r="G210" s="43" t="s">
        <v>83</v>
      </c>
      <c r="H210" s="43" t="s">
        <v>80</v>
      </c>
      <c r="I210" s="43" t="s">
        <v>81</v>
      </c>
      <c r="J210" s="46" t="n">
        <v>100</v>
      </c>
      <c r="K210" s="47" t="s">
        <v>179</v>
      </c>
      <c r="L210" s="46" t="n">
        <v>100</v>
      </c>
      <c r="M210" s="46" t="n">
        <v>0</v>
      </c>
      <c r="N210" s="43"/>
      <c r="O210" s="47"/>
    </row>
    <row r="211" customFormat="false" ht="46.5" hidden="false" customHeight="true" outlineLevel="0" collapsed="false">
      <c r="A211" s="43"/>
      <c r="B211" s="43"/>
      <c r="C211" s="43"/>
      <c r="D211" s="43"/>
      <c r="E211" s="43"/>
      <c r="F211" s="43"/>
      <c r="G211" s="43" t="s">
        <v>85</v>
      </c>
      <c r="H211" s="43" t="s">
        <v>80</v>
      </c>
      <c r="I211" s="43" t="s">
        <v>81</v>
      </c>
      <c r="J211" s="46" t="n">
        <v>100</v>
      </c>
      <c r="K211" s="46" t="s">
        <v>86</v>
      </c>
      <c r="L211" s="46" t="n">
        <v>100</v>
      </c>
      <c r="M211" s="46" t="n">
        <v>0</v>
      </c>
      <c r="N211" s="43"/>
      <c r="O211" s="47"/>
    </row>
    <row r="212" customFormat="false" ht="92.4" hidden="false" customHeight="false" outlineLevel="0" collapsed="false">
      <c r="A212" s="43"/>
      <c r="B212" s="43"/>
      <c r="C212" s="43"/>
      <c r="D212" s="43"/>
      <c r="E212" s="43"/>
      <c r="F212" s="43"/>
      <c r="G212" s="43" t="s">
        <v>87</v>
      </c>
      <c r="H212" s="43" t="s">
        <v>80</v>
      </c>
      <c r="I212" s="43" t="s">
        <v>81</v>
      </c>
      <c r="J212" s="46" t="n">
        <v>100</v>
      </c>
      <c r="K212" s="46" t="s">
        <v>180</v>
      </c>
      <c r="L212" s="46" t="n">
        <v>100</v>
      </c>
      <c r="M212" s="46" t="n">
        <v>0</v>
      </c>
      <c r="N212" s="43"/>
      <c r="O212" s="47"/>
    </row>
    <row r="213" customFormat="false" ht="39.6" hidden="false" customHeight="false" outlineLevel="0" collapsed="false">
      <c r="A213" s="43"/>
      <c r="B213" s="43"/>
      <c r="C213" s="43"/>
      <c r="D213" s="43"/>
      <c r="E213" s="43"/>
      <c r="F213" s="43"/>
      <c r="G213" s="43" t="s">
        <v>89</v>
      </c>
      <c r="H213" s="43" t="s">
        <v>80</v>
      </c>
      <c r="I213" s="43" t="s">
        <v>81</v>
      </c>
      <c r="J213" s="46" t="n">
        <v>100</v>
      </c>
      <c r="K213" s="46" t="s">
        <v>181</v>
      </c>
      <c r="L213" s="46" t="n">
        <v>100</v>
      </c>
      <c r="M213" s="46" t="n">
        <v>0</v>
      </c>
      <c r="N213" s="43"/>
      <c r="O213" s="47"/>
    </row>
    <row r="214" customFormat="false" ht="39.6" hidden="false" customHeight="false" outlineLevel="0" collapsed="false">
      <c r="A214" s="43"/>
      <c r="B214" s="43"/>
      <c r="C214" s="43"/>
      <c r="D214" s="43"/>
      <c r="E214" s="43"/>
      <c r="F214" s="43"/>
      <c r="G214" s="43" t="s">
        <v>91</v>
      </c>
      <c r="H214" s="43" t="s">
        <v>80</v>
      </c>
      <c r="I214" s="43" t="s">
        <v>81</v>
      </c>
      <c r="J214" s="46" t="n">
        <v>100</v>
      </c>
      <c r="K214" s="46" t="s">
        <v>182</v>
      </c>
      <c r="L214" s="46" t="n">
        <v>100</v>
      </c>
      <c r="M214" s="46" t="n">
        <v>0</v>
      </c>
      <c r="N214" s="43"/>
      <c r="O214" s="47"/>
    </row>
    <row r="215" customFormat="false" ht="66" hidden="false" customHeight="true" outlineLevel="0" collapsed="false">
      <c r="A215" s="43" t="s">
        <v>183</v>
      </c>
      <c r="B215" s="43" t="s">
        <v>184</v>
      </c>
      <c r="C215" s="43" t="s">
        <v>118</v>
      </c>
      <c r="D215" s="43"/>
      <c r="E215" s="43" t="s">
        <v>78</v>
      </c>
      <c r="F215" s="43"/>
      <c r="G215" s="43" t="s">
        <v>79</v>
      </c>
      <c r="H215" s="43" t="s">
        <v>80</v>
      </c>
      <c r="I215" s="43" t="s">
        <v>81</v>
      </c>
      <c r="J215" s="46" t="n">
        <v>100</v>
      </c>
      <c r="K215" s="46" t="s">
        <v>185</v>
      </c>
      <c r="L215" s="46" t="n">
        <v>100</v>
      </c>
      <c r="M215" s="46" t="n">
        <v>0</v>
      </c>
      <c r="N215" s="43"/>
      <c r="O215" s="47" t="n">
        <v>0</v>
      </c>
    </row>
    <row r="216" customFormat="false" ht="409.2" hidden="false" customHeight="false" outlineLevel="0" collapsed="false">
      <c r="A216" s="43"/>
      <c r="B216" s="43"/>
      <c r="C216" s="43"/>
      <c r="D216" s="43"/>
      <c r="E216" s="43"/>
      <c r="F216" s="43"/>
      <c r="G216" s="43" t="s">
        <v>83</v>
      </c>
      <c r="H216" s="43" t="s">
        <v>80</v>
      </c>
      <c r="I216" s="43" t="s">
        <v>81</v>
      </c>
      <c r="J216" s="46" t="n">
        <v>100</v>
      </c>
      <c r="K216" s="46" t="s">
        <v>186</v>
      </c>
      <c r="L216" s="46" t="n">
        <v>100</v>
      </c>
      <c r="M216" s="46" t="n">
        <v>0</v>
      </c>
      <c r="N216" s="43"/>
      <c r="O216" s="47"/>
    </row>
    <row r="217" customFormat="false" ht="45" hidden="false" customHeight="true" outlineLevel="0" collapsed="false">
      <c r="A217" s="43"/>
      <c r="B217" s="43"/>
      <c r="C217" s="43"/>
      <c r="D217" s="43"/>
      <c r="E217" s="43"/>
      <c r="F217" s="43"/>
      <c r="G217" s="43" t="s">
        <v>85</v>
      </c>
      <c r="H217" s="43" t="s">
        <v>80</v>
      </c>
      <c r="I217" s="43" t="s">
        <v>81</v>
      </c>
      <c r="J217" s="46" t="n">
        <v>100</v>
      </c>
      <c r="K217" s="46" t="s">
        <v>86</v>
      </c>
      <c r="L217" s="46" t="n">
        <v>100</v>
      </c>
      <c r="M217" s="46" t="n">
        <v>0</v>
      </c>
      <c r="N217" s="43"/>
      <c r="O217" s="47"/>
    </row>
    <row r="218" customFormat="false" ht="92.4" hidden="false" customHeight="false" outlineLevel="0" collapsed="false">
      <c r="A218" s="43"/>
      <c r="B218" s="43"/>
      <c r="C218" s="43"/>
      <c r="D218" s="43"/>
      <c r="E218" s="43"/>
      <c r="F218" s="43"/>
      <c r="G218" s="43" t="s">
        <v>87</v>
      </c>
      <c r="H218" s="43" t="s">
        <v>80</v>
      </c>
      <c r="I218" s="43" t="s">
        <v>81</v>
      </c>
      <c r="J218" s="46" t="n">
        <v>100</v>
      </c>
      <c r="K218" s="46" t="s">
        <v>187</v>
      </c>
      <c r="L218" s="46" t="n">
        <v>100</v>
      </c>
      <c r="M218" s="46" t="n">
        <v>0</v>
      </c>
      <c r="N218" s="43"/>
      <c r="O218" s="47"/>
    </row>
    <row r="219" customFormat="false" ht="39.6" hidden="false" customHeight="false" outlineLevel="0" collapsed="false">
      <c r="A219" s="43"/>
      <c r="B219" s="43"/>
      <c r="C219" s="43"/>
      <c r="D219" s="43"/>
      <c r="E219" s="43"/>
      <c r="F219" s="43"/>
      <c r="G219" s="43" t="s">
        <v>89</v>
      </c>
      <c r="H219" s="43" t="s">
        <v>80</v>
      </c>
      <c r="I219" s="43" t="s">
        <v>81</v>
      </c>
      <c r="J219" s="46" t="n">
        <v>100</v>
      </c>
      <c r="K219" s="46" t="s">
        <v>188</v>
      </c>
      <c r="L219" s="46" t="n">
        <v>100</v>
      </c>
      <c r="M219" s="46" t="n">
        <v>0</v>
      </c>
      <c r="N219" s="43"/>
      <c r="O219" s="47"/>
    </row>
    <row r="220" customFormat="false" ht="39.6" hidden="false" customHeight="false" outlineLevel="0" collapsed="false">
      <c r="A220" s="43"/>
      <c r="B220" s="43"/>
      <c r="C220" s="43"/>
      <c r="D220" s="43"/>
      <c r="E220" s="43"/>
      <c r="F220" s="43"/>
      <c r="G220" s="43" t="s">
        <v>91</v>
      </c>
      <c r="H220" s="43" t="s">
        <v>80</v>
      </c>
      <c r="I220" s="43" t="s">
        <v>81</v>
      </c>
      <c r="J220" s="46" t="n">
        <v>100</v>
      </c>
      <c r="K220" s="46" t="s">
        <v>189</v>
      </c>
      <c r="L220" s="46" t="n">
        <v>100</v>
      </c>
      <c r="M220" s="46" t="n">
        <v>0</v>
      </c>
      <c r="N220" s="43"/>
      <c r="O220" s="47"/>
    </row>
    <row r="221" customFormat="false" ht="19.35" hidden="false" customHeight="true" outlineLevel="0" collapsed="false">
      <c r="A221" s="48" t="s">
        <v>0</v>
      </c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32"/>
      <c r="O221" s="33"/>
      <c r="P221" s="33"/>
    </row>
    <row r="222" customFormat="false" ht="19.35" hidden="false" customHeight="true" outlineLevel="0" collapsed="false">
      <c r="A222" s="41" t="s">
        <v>93</v>
      </c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32"/>
      <c r="O222" s="33"/>
      <c r="P222" s="33"/>
    </row>
    <row r="223" customFormat="false" ht="18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3"/>
      <c r="P223" s="33"/>
    </row>
    <row r="224" customFormat="false" ht="59.85" hidden="false" customHeight="true" outlineLevel="0" collapsed="false">
      <c r="A224" s="43" t="s">
        <v>41</v>
      </c>
      <c r="B224" s="43" t="s">
        <v>42</v>
      </c>
      <c r="C224" s="43"/>
      <c r="D224" s="43"/>
      <c r="E224" s="43" t="s">
        <v>43</v>
      </c>
      <c r="F224" s="43"/>
      <c r="G224" s="43" t="s">
        <v>94</v>
      </c>
      <c r="H224" s="43"/>
      <c r="I224" s="43"/>
      <c r="J224" s="43"/>
      <c r="K224" s="43"/>
      <c r="L224" s="43"/>
      <c r="M224" s="43"/>
      <c r="N224" s="43"/>
      <c r="O224" s="44" t="s">
        <v>95</v>
      </c>
      <c r="P224" s="44" t="s">
        <v>96</v>
      </c>
      <c r="Q224" s="43" t="s">
        <v>171</v>
      </c>
    </row>
    <row r="225" customFormat="false" ht="51.75" hidden="false" customHeight="true" outlineLevel="0" collapsed="false">
      <c r="A225" s="43"/>
      <c r="B225" s="43" t="s">
        <v>46</v>
      </c>
      <c r="C225" s="43" t="s">
        <v>47</v>
      </c>
      <c r="D225" s="43" t="s">
        <v>48</v>
      </c>
      <c r="E225" s="43" t="s">
        <v>49</v>
      </c>
      <c r="F225" s="43" t="s">
        <v>50</v>
      </c>
      <c r="G225" s="43" t="s">
        <v>51</v>
      </c>
      <c r="H225" s="43" t="s">
        <v>52</v>
      </c>
      <c r="I225" s="43"/>
      <c r="J225" s="43" t="s">
        <v>53</v>
      </c>
      <c r="K225" s="43" t="s">
        <v>54</v>
      </c>
      <c r="L225" s="43" t="s">
        <v>55</v>
      </c>
      <c r="M225" s="43" t="s">
        <v>56</v>
      </c>
      <c r="N225" s="43" t="s">
        <v>57</v>
      </c>
      <c r="O225" s="44"/>
      <c r="P225" s="44"/>
      <c r="Q225" s="43"/>
    </row>
    <row r="226" customFormat="false" ht="51.75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 t="s">
        <v>58</v>
      </c>
      <c r="I226" s="43" t="s">
        <v>59</v>
      </c>
      <c r="J226" s="43"/>
      <c r="K226" s="43"/>
      <c r="L226" s="43"/>
      <c r="M226" s="43"/>
      <c r="N226" s="43"/>
      <c r="O226" s="44"/>
      <c r="P226" s="44"/>
      <c r="Q226" s="43"/>
    </row>
    <row r="227" customFormat="false" ht="17.25" hidden="false" customHeight="true" outlineLevel="0" collapsed="false">
      <c r="A227" s="43" t="s">
        <v>60</v>
      </c>
      <c r="B227" s="43" t="s">
        <v>61</v>
      </c>
      <c r="C227" s="43" t="s">
        <v>62</v>
      </c>
      <c r="D227" s="43" t="s">
        <v>63</v>
      </c>
      <c r="E227" s="43" t="s">
        <v>64</v>
      </c>
      <c r="F227" s="43" t="s">
        <v>65</v>
      </c>
      <c r="G227" s="43" t="s">
        <v>66</v>
      </c>
      <c r="H227" s="43" t="s">
        <v>67</v>
      </c>
      <c r="I227" s="43" t="s">
        <v>68</v>
      </c>
      <c r="J227" s="43" t="s">
        <v>69</v>
      </c>
      <c r="K227" s="43" t="s">
        <v>70</v>
      </c>
      <c r="L227" s="43" t="s">
        <v>71</v>
      </c>
      <c r="M227" s="43" t="s">
        <v>72</v>
      </c>
      <c r="N227" s="43" t="s">
        <v>73</v>
      </c>
      <c r="O227" s="44" t="s">
        <v>74</v>
      </c>
      <c r="P227" s="44" t="s">
        <v>98</v>
      </c>
      <c r="Q227" s="43" t="s">
        <v>99</v>
      </c>
    </row>
    <row r="228" customFormat="false" ht="224.4" hidden="false" customHeight="false" outlineLevel="0" collapsed="false">
      <c r="A228" s="43" t="s">
        <v>176</v>
      </c>
      <c r="B228" s="43" t="s">
        <v>177</v>
      </c>
      <c r="C228" s="43" t="s">
        <v>153</v>
      </c>
      <c r="D228" s="43"/>
      <c r="E228" s="43" t="s">
        <v>78</v>
      </c>
      <c r="F228" s="43"/>
      <c r="G228" s="43" t="s">
        <v>132</v>
      </c>
      <c r="H228" s="43" t="s">
        <v>133</v>
      </c>
      <c r="I228" s="43" t="s">
        <v>134</v>
      </c>
      <c r="J228" s="46" t="n">
        <v>10</v>
      </c>
      <c r="K228" s="50" t="n">
        <v>10</v>
      </c>
      <c r="L228" s="50" t="n">
        <v>10</v>
      </c>
      <c r="M228" s="50" t="n">
        <f aca="false">J228-K228</f>
        <v>0</v>
      </c>
      <c r="N228" s="43"/>
      <c r="O228" s="50" t="n">
        <v>369783.29</v>
      </c>
      <c r="P228" s="50" t="n">
        <v>0</v>
      </c>
      <c r="Q228" s="68" t="n">
        <v>0</v>
      </c>
    </row>
    <row r="229" customFormat="false" ht="233.25" hidden="false" customHeight="true" outlineLevel="0" collapsed="false">
      <c r="A229" s="43" t="s">
        <v>183</v>
      </c>
      <c r="B229" s="43" t="s">
        <v>184</v>
      </c>
      <c r="C229" s="43" t="s">
        <v>118</v>
      </c>
      <c r="D229" s="43"/>
      <c r="E229" s="43" t="s">
        <v>78</v>
      </c>
      <c r="F229" s="43"/>
      <c r="G229" s="43" t="s">
        <v>132</v>
      </c>
      <c r="H229" s="43" t="s">
        <v>133</v>
      </c>
      <c r="I229" s="43" t="s">
        <v>134</v>
      </c>
      <c r="J229" s="46" t="n">
        <v>20.1</v>
      </c>
      <c r="K229" s="50" t="n">
        <v>14.4</v>
      </c>
      <c r="L229" s="50" t="n">
        <v>20.1</v>
      </c>
      <c r="M229" s="50" t="n">
        <f aca="false">J229-K229</f>
        <v>5.7</v>
      </c>
      <c r="N229" s="70" t="s">
        <v>190</v>
      </c>
      <c r="O229" s="50" t="n">
        <v>100868.15</v>
      </c>
      <c r="P229" s="50" t="n">
        <v>0</v>
      </c>
      <c r="Q229" s="68" t="n">
        <f aca="false">D236*1000</f>
        <v>574948.46</v>
      </c>
    </row>
    <row r="230" customFormat="false" ht="19.35" hidden="false" customHeight="true" outlineLevel="0" collapsed="false">
      <c r="A230" s="40" t="s">
        <v>105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34"/>
      <c r="O230" s="42"/>
      <c r="P230" s="42"/>
    </row>
    <row r="231" customFormat="false" ht="18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40"/>
      <c r="K231" s="40"/>
      <c r="L231" s="40"/>
      <c r="M231" s="34"/>
      <c r="N231" s="34"/>
      <c r="O231" s="42"/>
      <c r="P231" s="42"/>
    </row>
    <row r="232" customFormat="false" ht="62.25" hidden="false" customHeight="true" outlineLevel="0" collapsed="false">
      <c r="A232" s="43" t="s">
        <v>41</v>
      </c>
      <c r="B232" s="43" t="s">
        <v>106</v>
      </c>
      <c r="C232" s="43"/>
      <c r="D232" s="43"/>
      <c r="E232" s="43"/>
      <c r="F232" s="43" t="s">
        <v>107</v>
      </c>
      <c r="G232" s="43"/>
      <c r="H232" s="43"/>
      <c r="I232" s="43"/>
      <c r="J232" s="40"/>
      <c r="K232" s="40"/>
      <c r="L232" s="40"/>
      <c r="N232" s="34"/>
      <c r="O232" s="42"/>
      <c r="P232" s="42"/>
    </row>
    <row r="233" customFormat="false" ht="71.4" hidden="false" customHeight="true" outlineLevel="0" collapsed="false">
      <c r="A233" s="43"/>
      <c r="B233" s="43" t="s">
        <v>108</v>
      </c>
      <c r="C233" s="43" t="s">
        <v>54</v>
      </c>
      <c r="D233" s="43" t="s">
        <v>56</v>
      </c>
      <c r="E233" s="43" t="s">
        <v>55</v>
      </c>
      <c r="F233" s="43" t="s">
        <v>108</v>
      </c>
      <c r="G233" s="43" t="s">
        <v>54</v>
      </c>
      <c r="H233" s="43" t="s">
        <v>56</v>
      </c>
      <c r="I233" s="43" t="s">
        <v>55</v>
      </c>
      <c r="J233" s="40"/>
      <c r="K233" s="40"/>
      <c r="L233" s="40"/>
    </row>
    <row r="234" customFormat="false" ht="13.2" hidden="false" customHeight="false" outlineLevel="0" collapsed="false">
      <c r="A234" s="43" t="s">
        <v>60</v>
      </c>
      <c r="B234" s="43" t="s">
        <v>61</v>
      </c>
      <c r="C234" s="43" t="s">
        <v>62</v>
      </c>
      <c r="D234" s="43" t="s">
        <v>109</v>
      </c>
      <c r="E234" s="43" t="s">
        <v>64</v>
      </c>
      <c r="F234" s="43" t="s">
        <v>65</v>
      </c>
      <c r="G234" s="43" t="s">
        <v>66</v>
      </c>
      <c r="H234" s="43" t="s">
        <v>110</v>
      </c>
      <c r="I234" s="43" t="s">
        <v>68</v>
      </c>
      <c r="J234" s="40"/>
      <c r="K234" s="40"/>
      <c r="L234" s="40"/>
    </row>
    <row r="235" s="1" customFormat="true" ht="13.2" hidden="false" customHeight="false" outlineLevel="0" collapsed="false">
      <c r="A235" s="67" t="s">
        <v>176</v>
      </c>
      <c r="B235" s="56" t="n">
        <v>3697.8329</v>
      </c>
      <c r="C235" s="56" t="n">
        <f aca="false">B235</f>
        <v>3697.8329</v>
      </c>
      <c r="D235" s="56" t="n">
        <f aca="false">B235-C235</f>
        <v>0</v>
      </c>
      <c r="E235" s="57" t="n">
        <f aca="false">C235</f>
        <v>3697.8329</v>
      </c>
      <c r="F235" s="56"/>
      <c r="G235" s="56"/>
      <c r="H235" s="56"/>
      <c r="I235" s="56"/>
      <c r="J235" s="40"/>
      <c r="K235" s="40"/>
      <c r="L235" s="40"/>
    </row>
    <row r="236" s="1" customFormat="true" ht="13.2" hidden="false" customHeight="false" outlineLevel="0" collapsed="false">
      <c r="A236" s="67" t="s">
        <v>183</v>
      </c>
      <c r="B236" s="56" t="n">
        <v>2027.44982</v>
      </c>
      <c r="C236" s="56" t="n">
        <f aca="false">(K229*O229)/1000</f>
        <v>1452.50136</v>
      </c>
      <c r="D236" s="56" t="n">
        <f aca="false">B236-C236</f>
        <v>574.94846</v>
      </c>
      <c r="E236" s="57" t="n">
        <f aca="false">(L229*O229)/1000</f>
        <v>2027.449815</v>
      </c>
      <c r="F236" s="56"/>
      <c r="G236" s="56"/>
      <c r="H236" s="56"/>
      <c r="I236" s="56"/>
      <c r="J236" s="40"/>
      <c r="K236" s="40"/>
      <c r="L236" s="40"/>
    </row>
    <row r="237" customFormat="false" ht="13.2" hidden="false" customHeight="false" outlineLevel="0" collapsed="false">
      <c r="A237" s="58" t="s">
        <v>111</v>
      </c>
      <c r="B237" s="59" t="n">
        <f aca="false">SUM(B235:B236)</f>
        <v>5725.28272</v>
      </c>
      <c r="C237" s="56" t="n">
        <f aca="false">SUM(C235:C236)</f>
        <v>5150.33426</v>
      </c>
      <c r="D237" s="56" t="n">
        <f aca="false">SUM(D235:D236)</f>
        <v>574.94846</v>
      </c>
      <c r="E237" s="60" t="n">
        <f aca="false">SUM(E235:E236)</f>
        <v>5725.282715</v>
      </c>
      <c r="F237" s="59"/>
      <c r="G237" s="59"/>
      <c r="H237" s="59"/>
      <c r="I237" s="59"/>
    </row>
    <row r="238" customFormat="false" ht="12" hidden="false" customHeight="true" outlineLevel="0" collapsed="false">
      <c r="A238" s="71" t="s">
        <v>0</v>
      </c>
    </row>
    <row r="239" customFormat="false" ht="16.65" hidden="false" customHeight="true" outlineLevel="0" collapsed="false">
      <c r="A239" s="11" t="s">
        <v>191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72"/>
      <c r="O239" s="0"/>
      <c r="P239" s="0"/>
    </row>
    <row r="240" customFormat="false" ht="16.65" hidden="false" customHeight="true" outlineLevel="0" collapsed="false">
      <c r="A240" s="11" t="s">
        <v>192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72"/>
      <c r="O240" s="0"/>
      <c r="P240" s="0"/>
    </row>
    <row r="241" customFormat="false" ht="30" hidden="false" customHeight="true" outlineLevel="0" collapsed="false">
      <c r="A241" s="18" t="s">
        <v>193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9" t="s">
        <v>194</v>
      </c>
      <c r="L241" s="19"/>
      <c r="M241" s="73" t="s">
        <v>195</v>
      </c>
      <c r="N241" s="72"/>
      <c r="O241" s="0"/>
      <c r="P241" s="0"/>
    </row>
    <row r="242" customFormat="false" ht="30.45" hidden="false" customHeight="true" outlineLevel="0" collapsed="false">
      <c r="A242" s="74" t="s">
        <v>196</v>
      </c>
      <c r="B242" s="74"/>
      <c r="C242" s="74"/>
      <c r="D242" s="74"/>
      <c r="E242" s="74"/>
      <c r="F242" s="74"/>
      <c r="G242" s="74"/>
      <c r="H242" s="74"/>
      <c r="I242" s="74"/>
      <c r="J242" s="74"/>
      <c r="K242" s="19"/>
      <c r="L242" s="19"/>
      <c r="M242" s="73"/>
      <c r="N242" s="72"/>
      <c r="O242" s="0"/>
      <c r="P242" s="0"/>
    </row>
    <row r="243" customFormat="false" ht="30" hidden="false" customHeight="true" outlineLevel="0" collapsed="false">
      <c r="A243" s="18" t="s">
        <v>197</v>
      </c>
      <c r="B243" s="18"/>
      <c r="C243" s="18"/>
      <c r="D243" s="18"/>
      <c r="E243" s="18"/>
      <c r="F243" s="18"/>
      <c r="G243" s="18"/>
      <c r="H243" s="18"/>
      <c r="I243" s="18"/>
      <c r="J243" s="18"/>
      <c r="K243" s="19"/>
      <c r="L243" s="19"/>
      <c r="M243" s="73"/>
      <c r="N243" s="72"/>
      <c r="O243" s="0"/>
      <c r="P243" s="0"/>
    </row>
    <row r="244" customFormat="false" ht="16.65" hidden="false" customHeight="true" outlineLevel="0" collapsed="false">
      <c r="A244" s="75" t="s">
        <v>101</v>
      </c>
      <c r="B244" s="75"/>
      <c r="C244" s="75"/>
      <c r="D244" s="75"/>
      <c r="E244" s="75"/>
      <c r="F244" s="75"/>
      <c r="G244" s="75"/>
      <c r="H244" s="75"/>
      <c r="I244" s="75"/>
      <c r="J244" s="75"/>
      <c r="K244" s="76"/>
      <c r="L244" s="76"/>
      <c r="M244" s="76"/>
      <c r="N244" s="76"/>
      <c r="O244" s="0"/>
      <c r="P244" s="0"/>
    </row>
    <row r="245" customFormat="false" ht="15.6" hidden="false" customHeight="false" outlineLevel="0" collapsed="false">
      <c r="A245" s="72" t="s">
        <v>198</v>
      </c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7"/>
      <c r="N245" s="77"/>
      <c r="O245" s="0"/>
      <c r="P245" s="0"/>
    </row>
    <row r="246" customFormat="false" ht="16.65" hidden="false" customHeight="true" outlineLevel="0" collapsed="false">
      <c r="A246" s="18" t="s">
        <v>199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77"/>
      <c r="N246" s="77"/>
      <c r="O246" s="0"/>
      <c r="P246" s="0"/>
    </row>
    <row r="247" customFormat="false" ht="16.65" hidden="false" customHeight="true" outlineLevel="0" collapsed="false">
      <c r="A247" s="18" t="s">
        <v>200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77"/>
      <c r="N247" s="77"/>
      <c r="O247" s="0"/>
      <c r="P247" s="0"/>
    </row>
    <row r="248" customFormat="false" ht="16.2" hidden="false" customHeight="false" outlineLevel="0" collapsed="false">
      <c r="A248" s="72" t="s">
        <v>198</v>
      </c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7"/>
      <c r="N248" s="77"/>
      <c r="O248" s="0"/>
      <c r="P248" s="0"/>
    </row>
    <row r="249" customFormat="false" ht="79.95" hidden="false" customHeight="true" outlineLevel="0" collapsed="false">
      <c r="A249" s="78" t="s">
        <v>41</v>
      </c>
      <c r="B249" s="78" t="s">
        <v>201</v>
      </c>
      <c r="C249" s="78"/>
      <c r="D249" s="78"/>
      <c r="E249" s="78" t="s">
        <v>202</v>
      </c>
      <c r="F249" s="78"/>
      <c r="G249" s="43" t="s">
        <v>203</v>
      </c>
      <c r="H249" s="43"/>
      <c r="I249" s="43"/>
      <c r="J249" s="43"/>
      <c r="K249" s="43"/>
      <c r="L249" s="43"/>
      <c r="M249" s="43"/>
      <c r="N249" s="43"/>
      <c r="O249" s="44" t="s">
        <v>45</v>
      </c>
      <c r="P249" s="0"/>
    </row>
    <row r="250" customFormat="false" ht="49.95" hidden="false" customHeight="true" outlineLevel="0" collapsed="false">
      <c r="A250" s="78"/>
      <c r="B250" s="78" t="s">
        <v>46</v>
      </c>
      <c r="C250" s="78" t="s">
        <v>47</v>
      </c>
      <c r="D250" s="78" t="s">
        <v>48</v>
      </c>
      <c r="E250" s="78" t="s">
        <v>49</v>
      </c>
      <c r="F250" s="78" t="s">
        <v>50</v>
      </c>
      <c r="G250" s="43" t="s">
        <v>51</v>
      </c>
      <c r="H250" s="43" t="s">
        <v>52</v>
      </c>
      <c r="I250" s="43"/>
      <c r="J250" s="43" t="s">
        <v>53</v>
      </c>
      <c r="K250" s="43" t="s">
        <v>54</v>
      </c>
      <c r="L250" s="43" t="s">
        <v>55</v>
      </c>
      <c r="M250" s="43" t="s">
        <v>56</v>
      </c>
      <c r="N250" s="43" t="s">
        <v>57</v>
      </c>
      <c r="O250" s="44"/>
      <c r="P250" s="0"/>
    </row>
    <row r="251" customFormat="false" ht="49.95" hidden="false" customHeight="true" outlineLevel="0" collapsed="false">
      <c r="A251" s="78"/>
      <c r="B251" s="78"/>
      <c r="C251" s="78"/>
      <c r="D251" s="78"/>
      <c r="E251" s="78"/>
      <c r="F251" s="78"/>
      <c r="G251" s="43"/>
      <c r="H251" s="43" t="s">
        <v>58</v>
      </c>
      <c r="I251" s="43" t="s">
        <v>59</v>
      </c>
      <c r="J251" s="43"/>
      <c r="K251" s="43"/>
      <c r="L251" s="43"/>
      <c r="M251" s="43"/>
      <c r="N251" s="43"/>
      <c r="O251" s="44"/>
      <c r="P251" s="0"/>
    </row>
    <row r="252" customFormat="false" ht="15.45" hidden="false" customHeight="true" outlineLevel="0" collapsed="false">
      <c r="A252" s="79" t="s">
        <v>60</v>
      </c>
      <c r="B252" s="79" t="s">
        <v>61</v>
      </c>
      <c r="C252" s="79" t="s">
        <v>62</v>
      </c>
      <c r="D252" s="79" t="s">
        <v>63</v>
      </c>
      <c r="E252" s="79" t="s">
        <v>64</v>
      </c>
      <c r="F252" s="79" t="s">
        <v>65</v>
      </c>
      <c r="G252" s="43" t="s">
        <v>66</v>
      </c>
      <c r="H252" s="80" t="s">
        <v>67</v>
      </c>
      <c r="I252" s="43" t="s">
        <v>68</v>
      </c>
      <c r="J252" s="43" t="s">
        <v>69</v>
      </c>
      <c r="K252" s="43" t="s">
        <v>70</v>
      </c>
      <c r="L252" s="43" t="s">
        <v>71</v>
      </c>
      <c r="M252" s="43" t="s">
        <v>72</v>
      </c>
      <c r="N252" s="43" t="s">
        <v>73</v>
      </c>
      <c r="O252" s="81" t="s">
        <v>74</v>
      </c>
      <c r="P252" s="0"/>
    </row>
    <row r="253" customFormat="false" ht="141" hidden="false" customHeight="false" outlineLevel="0" collapsed="false">
      <c r="A253" s="82" t="s">
        <v>204</v>
      </c>
      <c r="B253" s="82" t="s">
        <v>205</v>
      </c>
      <c r="C253" s="82"/>
      <c r="D253" s="82"/>
      <c r="E253" s="82" t="s">
        <v>78</v>
      </c>
      <c r="F253" s="82"/>
      <c r="G253" s="83" t="s">
        <v>206</v>
      </c>
      <c r="H253" s="84" t="s">
        <v>80</v>
      </c>
      <c r="I253" s="85" t="n">
        <v>744</v>
      </c>
      <c r="J253" s="86" t="n">
        <v>100</v>
      </c>
      <c r="K253" s="86" t="s">
        <v>207</v>
      </c>
      <c r="L253" s="86" t="n">
        <v>100</v>
      </c>
      <c r="M253" s="86" t="n">
        <v>0</v>
      </c>
      <c r="N253" s="87"/>
      <c r="O253" s="88"/>
      <c r="P253" s="0"/>
    </row>
    <row r="254" customFormat="false" ht="13.2" hidden="false" customHeight="false" outlineLevel="0" collapsed="false">
      <c r="A254" s="77" t="s">
        <v>198</v>
      </c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0"/>
      <c r="P254" s="0"/>
    </row>
    <row r="255" customFormat="false" ht="15.6" hidden="false" customHeight="false" outlineLevel="0" collapsed="false">
      <c r="A255" s="72" t="s">
        <v>198</v>
      </c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7"/>
      <c r="N255" s="77"/>
      <c r="O255" s="0"/>
      <c r="P255" s="0"/>
    </row>
    <row r="256" customFormat="false" ht="16.65" hidden="false" customHeight="true" outlineLevel="0" collapsed="false">
      <c r="A256" s="18" t="s">
        <v>208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77"/>
      <c r="N256" s="77"/>
      <c r="O256" s="0"/>
      <c r="P256" s="0"/>
    </row>
    <row r="257" customFormat="false" ht="16.2" hidden="false" customHeight="false" outlineLevel="0" collapsed="false">
      <c r="A257" s="89" t="s">
        <v>209</v>
      </c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77"/>
      <c r="N257" s="77"/>
      <c r="O257" s="0"/>
      <c r="P257" s="0"/>
    </row>
    <row r="258" customFormat="false" ht="79.95" hidden="false" customHeight="true" outlineLevel="0" collapsed="false">
      <c r="A258" s="78" t="s">
        <v>41</v>
      </c>
      <c r="B258" s="78" t="s">
        <v>201</v>
      </c>
      <c r="C258" s="78"/>
      <c r="D258" s="78"/>
      <c r="E258" s="78" t="s">
        <v>202</v>
      </c>
      <c r="F258" s="78"/>
      <c r="G258" s="43" t="s">
        <v>94</v>
      </c>
      <c r="H258" s="43"/>
      <c r="I258" s="43"/>
      <c r="J258" s="43"/>
      <c r="K258" s="43"/>
      <c r="L258" s="43"/>
      <c r="M258" s="43"/>
      <c r="N258" s="43"/>
      <c r="O258" s="44" t="s">
        <v>95</v>
      </c>
      <c r="P258" s="44" t="s">
        <v>96</v>
      </c>
      <c r="Q258" s="43" t="s">
        <v>171</v>
      </c>
    </row>
    <row r="259" customFormat="false" ht="49.95" hidden="false" customHeight="true" outlineLevel="0" collapsed="false">
      <c r="A259" s="78"/>
      <c r="B259" s="78" t="s">
        <v>46</v>
      </c>
      <c r="C259" s="78" t="s">
        <v>47</v>
      </c>
      <c r="D259" s="78" t="s">
        <v>48</v>
      </c>
      <c r="E259" s="78" t="s">
        <v>49</v>
      </c>
      <c r="F259" s="78" t="s">
        <v>50</v>
      </c>
      <c r="G259" s="43" t="s">
        <v>51</v>
      </c>
      <c r="H259" s="43" t="s">
        <v>52</v>
      </c>
      <c r="I259" s="43"/>
      <c r="J259" s="43" t="s">
        <v>53</v>
      </c>
      <c r="K259" s="43" t="s">
        <v>54</v>
      </c>
      <c r="L259" s="43" t="s">
        <v>55</v>
      </c>
      <c r="M259" s="43" t="s">
        <v>56</v>
      </c>
      <c r="N259" s="43" t="s">
        <v>57</v>
      </c>
      <c r="O259" s="44"/>
      <c r="P259" s="44"/>
      <c r="Q259" s="43"/>
    </row>
    <row r="260" customFormat="false" ht="49.95" hidden="false" customHeight="true" outlineLevel="0" collapsed="false">
      <c r="A260" s="78"/>
      <c r="B260" s="78"/>
      <c r="C260" s="78"/>
      <c r="D260" s="78"/>
      <c r="E260" s="78"/>
      <c r="F260" s="78"/>
      <c r="G260" s="43"/>
      <c r="H260" s="43" t="s">
        <v>58</v>
      </c>
      <c r="I260" s="43" t="s">
        <v>59</v>
      </c>
      <c r="J260" s="43"/>
      <c r="K260" s="43"/>
      <c r="L260" s="43"/>
      <c r="M260" s="43"/>
      <c r="N260" s="43"/>
      <c r="O260" s="44"/>
      <c r="P260" s="44"/>
      <c r="Q260" s="43"/>
    </row>
    <row r="261" customFormat="false" ht="15.45" hidden="false" customHeight="true" outlineLevel="0" collapsed="false">
      <c r="A261" s="79" t="s">
        <v>60</v>
      </c>
      <c r="B261" s="79" t="s">
        <v>61</v>
      </c>
      <c r="C261" s="79" t="s">
        <v>62</v>
      </c>
      <c r="D261" s="79" t="s">
        <v>63</v>
      </c>
      <c r="E261" s="79" t="s">
        <v>64</v>
      </c>
      <c r="F261" s="79" t="s">
        <v>65</v>
      </c>
      <c r="G261" s="43" t="s">
        <v>66</v>
      </c>
      <c r="H261" s="43" t="s">
        <v>67</v>
      </c>
      <c r="I261" s="43" t="s">
        <v>68</v>
      </c>
      <c r="J261" s="43" t="s">
        <v>69</v>
      </c>
      <c r="K261" s="43" t="s">
        <v>70</v>
      </c>
      <c r="L261" s="43" t="s">
        <v>71</v>
      </c>
      <c r="M261" s="43" t="s">
        <v>72</v>
      </c>
      <c r="N261" s="43" t="s">
        <v>73</v>
      </c>
      <c r="O261" s="44" t="s">
        <v>74</v>
      </c>
      <c r="P261" s="44" t="s">
        <v>98</v>
      </c>
      <c r="Q261" s="43" t="s">
        <v>99</v>
      </c>
    </row>
    <row r="262" customFormat="false" ht="141" hidden="false" customHeight="false" outlineLevel="0" collapsed="false">
      <c r="A262" s="82" t="s">
        <v>204</v>
      </c>
      <c r="B262" s="82" t="s">
        <v>205</v>
      </c>
      <c r="C262" s="82"/>
      <c r="D262" s="82"/>
      <c r="E262" s="82" t="s">
        <v>78</v>
      </c>
      <c r="F262" s="82"/>
      <c r="G262" s="43" t="s">
        <v>210</v>
      </c>
      <c r="H262" s="43" t="s">
        <v>211</v>
      </c>
      <c r="I262" s="43" t="n">
        <v>642</v>
      </c>
      <c r="J262" s="50" t="n">
        <v>154</v>
      </c>
      <c r="K262" s="50" t="n">
        <v>154</v>
      </c>
      <c r="L262" s="50" t="n">
        <v>154</v>
      </c>
      <c r="M262" s="50"/>
      <c r="N262" s="43"/>
      <c r="O262" s="50" t="n">
        <v>1955.83</v>
      </c>
      <c r="P262" s="50" t="n">
        <v>0</v>
      </c>
      <c r="Q262" s="68" t="n">
        <f aca="false">M262*O262</f>
        <v>0</v>
      </c>
    </row>
    <row r="263" customFormat="false" ht="15.6" hidden="false" customHeight="false" outlineLevel="0" collapsed="false">
      <c r="A263" s="72" t="s">
        <v>198</v>
      </c>
      <c r="B263" s="72"/>
      <c r="C263" s="72"/>
      <c r="D263" s="72"/>
      <c r="E263" s="72"/>
      <c r="F263" s="72"/>
      <c r="G263" s="72"/>
      <c r="H263" s="72"/>
      <c r="I263" s="72"/>
      <c r="J263" s="72"/>
      <c r="K263" s="77"/>
      <c r="L263" s="77"/>
      <c r="M263" s="77"/>
      <c r="N263" s="77"/>
      <c r="O263" s="0"/>
      <c r="P263" s="0"/>
    </row>
    <row r="264" customFormat="false" ht="16.65" hidden="false" customHeight="true" outlineLevel="0" collapsed="false">
      <c r="A264" s="18" t="s">
        <v>212</v>
      </c>
      <c r="B264" s="18"/>
      <c r="C264" s="18"/>
      <c r="D264" s="18"/>
      <c r="E264" s="18"/>
      <c r="F264" s="18"/>
      <c r="G264" s="18"/>
      <c r="H264" s="18"/>
      <c r="I264" s="18"/>
      <c r="J264" s="18"/>
      <c r="K264" s="77"/>
      <c r="L264" s="77"/>
      <c r="M264" s="77"/>
      <c r="N264" s="77"/>
      <c r="O264" s="0"/>
      <c r="P264" s="0"/>
    </row>
    <row r="265" customFormat="false" ht="62.25" hidden="false" customHeight="true" outlineLevel="0" collapsed="false">
      <c r="A265" s="43" t="s">
        <v>41</v>
      </c>
      <c r="B265" s="43" t="s">
        <v>213</v>
      </c>
      <c r="C265" s="43"/>
      <c r="D265" s="43"/>
      <c r="E265" s="43"/>
      <c r="F265" s="43" t="s">
        <v>214</v>
      </c>
      <c r="G265" s="43"/>
      <c r="H265" s="43"/>
      <c r="I265" s="43"/>
      <c r="K265" s="77"/>
      <c r="L265" s="77"/>
      <c r="N265" s="34"/>
      <c r="O265" s="42"/>
      <c r="P265" s="42"/>
    </row>
    <row r="266" customFormat="false" ht="71.4" hidden="false" customHeight="true" outlineLevel="0" collapsed="false">
      <c r="A266" s="43"/>
      <c r="B266" s="43" t="s">
        <v>108</v>
      </c>
      <c r="C266" s="43" t="s">
        <v>54</v>
      </c>
      <c r="D266" s="43" t="s">
        <v>56</v>
      </c>
      <c r="E266" s="43" t="s">
        <v>55</v>
      </c>
      <c r="F266" s="43" t="s">
        <v>108</v>
      </c>
      <c r="G266" s="43" t="s">
        <v>54</v>
      </c>
      <c r="H266" s="43" t="s">
        <v>56</v>
      </c>
      <c r="I266" s="43" t="s">
        <v>55</v>
      </c>
      <c r="K266" s="77"/>
      <c r="L266" s="77"/>
    </row>
    <row r="267" customFormat="false" ht="13.2" hidden="false" customHeight="false" outlineLevel="0" collapsed="false">
      <c r="A267" s="43" t="s">
        <v>60</v>
      </c>
      <c r="B267" s="43" t="s">
        <v>61</v>
      </c>
      <c r="C267" s="43" t="s">
        <v>62</v>
      </c>
      <c r="D267" s="43" t="s">
        <v>109</v>
      </c>
      <c r="E267" s="43" t="s">
        <v>64</v>
      </c>
      <c r="F267" s="43" t="s">
        <v>65</v>
      </c>
      <c r="G267" s="43" t="s">
        <v>66</v>
      </c>
      <c r="H267" s="43" t="s">
        <v>110</v>
      </c>
      <c r="I267" s="43" t="s">
        <v>68</v>
      </c>
      <c r="K267" s="77"/>
      <c r="L267" s="77"/>
    </row>
    <row r="268" s="1" customFormat="true" ht="27" hidden="false" customHeight="true" outlineLevel="0" collapsed="false">
      <c r="A268" s="55" t="s">
        <v>204</v>
      </c>
      <c r="B268" s="56" t="n">
        <v>301.19782</v>
      </c>
      <c r="C268" s="56" t="n">
        <f aca="false">(K262*O262)/1000</f>
        <v>301.19782</v>
      </c>
      <c r="D268" s="56" t="n">
        <f aca="false">B268-C268</f>
        <v>0</v>
      </c>
      <c r="E268" s="57" t="n">
        <f aca="false">B268</f>
        <v>301.19782</v>
      </c>
      <c r="F268" s="56"/>
      <c r="G268" s="56"/>
      <c r="H268" s="56"/>
      <c r="I268" s="56"/>
      <c r="J268" s="0"/>
      <c r="K268" s="77"/>
      <c r="L268" s="77"/>
    </row>
    <row r="269" customFormat="false" ht="13.2" hidden="false" customHeight="false" outlineLevel="0" collapsed="false">
      <c r="A269" s="58" t="s">
        <v>111</v>
      </c>
      <c r="B269" s="59" t="n">
        <f aca="false">B268</f>
        <v>301.19782</v>
      </c>
      <c r="C269" s="56" t="n">
        <f aca="false">SUM(C268:C268)</f>
        <v>301.19782</v>
      </c>
      <c r="D269" s="56" t="n">
        <f aca="false">SUM(D268:D268)</f>
        <v>0</v>
      </c>
      <c r="E269" s="57" t="n">
        <f aca="false">B269</f>
        <v>301.19782</v>
      </c>
      <c r="F269" s="59"/>
      <c r="G269" s="59"/>
      <c r="H269" s="59"/>
      <c r="I269" s="59"/>
    </row>
    <row r="270" customFormat="false" ht="14.25" hidden="false" customHeight="true" outlineLevel="0" collapsed="false">
      <c r="A270" s="89" t="s">
        <v>198</v>
      </c>
      <c r="B270" s="89"/>
      <c r="C270" s="89"/>
      <c r="D270" s="89"/>
      <c r="E270" s="89"/>
      <c r="F270" s="89"/>
      <c r="G270" s="89"/>
      <c r="H270" s="89"/>
      <c r="I270" s="89"/>
      <c r="J270" s="89"/>
      <c r="K270" s="77"/>
      <c r="L270" s="77"/>
      <c r="M270" s="77"/>
      <c r="N270" s="77"/>
      <c r="O270" s="0"/>
      <c r="P270" s="0"/>
    </row>
    <row r="271" customFormat="false" ht="15.6" hidden="false" customHeight="false" outlineLevel="0" collapsed="false">
      <c r="A271" s="72" t="s">
        <v>198</v>
      </c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0"/>
      <c r="P271" s="0"/>
    </row>
    <row r="272" customFormat="false" ht="16.65" hidden="false" customHeight="true" outlineLevel="0" collapsed="false">
      <c r="A272" s="11" t="s">
        <v>191</v>
      </c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72"/>
      <c r="O272" s="0"/>
      <c r="P272" s="0"/>
    </row>
    <row r="273" customFormat="false" ht="16.65" hidden="false" customHeight="true" outlineLevel="0" collapsed="false">
      <c r="A273" s="11" t="s">
        <v>21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72"/>
      <c r="O273" s="0"/>
      <c r="P273" s="0"/>
    </row>
    <row r="274" customFormat="false" ht="30" hidden="false" customHeight="true" outlineLevel="0" collapsed="false">
      <c r="A274" s="18" t="s">
        <v>193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9" t="s">
        <v>194</v>
      </c>
      <c r="L274" s="19"/>
      <c r="M274" s="73" t="s">
        <v>216</v>
      </c>
      <c r="N274" s="72"/>
      <c r="O274" s="0"/>
      <c r="P274" s="0"/>
    </row>
    <row r="275" customFormat="false" ht="30.45" hidden="false" customHeight="true" outlineLevel="0" collapsed="false">
      <c r="A275" s="74" t="s">
        <v>217</v>
      </c>
      <c r="B275" s="74"/>
      <c r="C275" s="74"/>
      <c r="D275" s="74"/>
      <c r="E275" s="74"/>
      <c r="F275" s="74"/>
      <c r="G275" s="74"/>
      <c r="H275" s="74"/>
      <c r="I275" s="74"/>
      <c r="J275" s="74"/>
      <c r="K275" s="19"/>
      <c r="L275" s="19"/>
      <c r="M275" s="73"/>
      <c r="N275" s="72"/>
      <c r="O275" s="0"/>
      <c r="P275" s="0"/>
    </row>
    <row r="276" customFormat="false" ht="30" hidden="false" customHeight="true" outlineLevel="0" collapsed="false">
      <c r="A276" s="18" t="s">
        <v>197</v>
      </c>
      <c r="B276" s="18"/>
      <c r="C276" s="18"/>
      <c r="D276" s="18"/>
      <c r="E276" s="18"/>
      <c r="F276" s="18"/>
      <c r="G276" s="18"/>
      <c r="H276" s="18"/>
      <c r="I276" s="18"/>
      <c r="J276" s="18"/>
      <c r="K276" s="19"/>
      <c r="L276" s="19"/>
      <c r="M276" s="73"/>
      <c r="N276" s="72"/>
      <c r="O276" s="0"/>
      <c r="P276" s="0"/>
    </row>
    <row r="277" customFormat="false" ht="16.65" hidden="false" customHeight="true" outlineLevel="0" collapsed="false">
      <c r="A277" s="75" t="s">
        <v>101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6"/>
      <c r="L277" s="76"/>
      <c r="M277" s="76"/>
      <c r="N277" s="76"/>
      <c r="O277" s="0"/>
      <c r="P277" s="0"/>
    </row>
    <row r="278" customFormat="false" ht="15.6" hidden="false" customHeight="false" outlineLevel="0" collapsed="false">
      <c r="A278" s="72" t="s">
        <v>198</v>
      </c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7"/>
      <c r="N278" s="77"/>
      <c r="O278" s="0"/>
      <c r="P278" s="0"/>
    </row>
    <row r="279" customFormat="false" ht="16.65" hidden="false" customHeight="true" outlineLevel="0" collapsed="false">
      <c r="A279" s="18" t="s">
        <v>199</v>
      </c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77"/>
      <c r="N279" s="77"/>
      <c r="O279" s="0"/>
      <c r="P279" s="0"/>
    </row>
    <row r="280" customFormat="false" ht="16.65" hidden="false" customHeight="true" outlineLevel="0" collapsed="false">
      <c r="A280" s="18" t="s">
        <v>200</v>
      </c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77"/>
      <c r="N280" s="77"/>
      <c r="O280" s="0"/>
      <c r="P280" s="0"/>
    </row>
    <row r="281" customFormat="false" ht="16.2" hidden="false" customHeight="false" outlineLevel="0" collapsed="false">
      <c r="A281" s="72" t="s">
        <v>198</v>
      </c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7"/>
      <c r="N281" s="77"/>
      <c r="O281" s="0"/>
      <c r="P281" s="0"/>
    </row>
    <row r="282" customFormat="false" ht="79.95" hidden="false" customHeight="true" outlineLevel="0" collapsed="false">
      <c r="A282" s="78" t="s">
        <v>41</v>
      </c>
      <c r="B282" s="78" t="s">
        <v>201</v>
      </c>
      <c r="C282" s="78"/>
      <c r="D282" s="78"/>
      <c r="E282" s="78" t="s">
        <v>202</v>
      </c>
      <c r="F282" s="78"/>
      <c r="G282" s="43" t="s">
        <v>203</v>
      </c>
      <c r="H282" s="43"/>
      <c r="I282" s="43"/>
      <c r="J282" s="43"/>
      <c r="K282" s="43"/>
      <c r="L282" s="43"/>
      <c r="M282" s="43"/>
      <c r="N282" s="43"/>
      <c r="O282" s="44" t="s">
        <v>45</v>
      </c>
      <c r="P282" s="0"/>
    </row>
    <row r="283" customFormat="false" ht="49.95" hidden="false" customHeight="true" outlineLevel="0" collapsed="false">
      <c r="A283" s="78"/>
      <c r="B283" s="78" t="s">
        <v>46</v>
      </c>
      <c r="C283" s="78" t="s">
        <v>47</v>
      </c>
      <c r="D283" s="78" t="s">
        <v>48</v>
      </c>
      <c r="E283" s="78" t="s">
        <v>49</v>
      </c>
      <c r="F283" s="78" t="s">
        <v>50</v>
      </c>
      <c r="G283" s="43" t="s">
        <v>51</v>
      </c>
      <c r="H283" s="43" t="s">
        <v>52</v>
      </c>
      <c r="I283" s="43"/>
      <c r="J283" s="43" t="s">
        <v>53</v>
      </c>
      <c r="K283" s="43" t="s">
        <v>54</v>
      </c>
      <c r="L283" s="43" t="s">
        <v>55</v>
      </c>
      <c r="M283" s="43" t="s">
        <v>56</v>
      </c>
      <c r="N283" s="43" t="s">
        <v>57</v>
      </c>
      <c r="O283" s="44"/>
      <c r="P283" s="0"/>
    </row>
    <row r="284" customFormat="false" ht="49.95" hidden="false" customHeight="true" outlineLevel="0" collapsed="false">
      <c r="A284" s="78"/>
      <c r="B284" s="78"/>
      <c r="C284" s="78"/>
      <c r="D284" s="78"/>
      <c r="E284" s="78"/>
      <c r="F284" s="78"/>
      <c r="G284" s="43"/>
      <c r="H284" s="43" t="s">
        <v>58</v>
      </c>
      <c r="I284" s="43" t="s">
        <v>59</v>
      </c>
      <c r="J284" s="43"/>
      <c r="K284" s="43"/>
      <c r="L284" s="43"/>
      <c r="M284" s="43"/>
      <c r="N284" s="43"/>
      <c r="O284" s="44"/>
      <c r="P284" s="0"/>
    </row>
    <row r="285" customFormat="false" ht="15.45" hidden="false" customHeight="true" outlineLevel="0" collapsed="false">
      <c r="A285" s="79" t="s">
        <v>60</v>
      </c>
      <c r="B285" s="79" t="s">
        <v>61</v>
      </c>
      <c r="C285" s="79" t="s">
        <v>62</v>
      </c>
      <c r="D285" s="79" t="s">
        <v>63</v>
      </c>
      <c r="E285" s="79" t="s">
        <v>64</v>
      </c>
      <c r="F285" s="79" t="s">
        <v>65</v>
      </c>
      <c r="G285" s="43" t="s">
        <v>66</v>
      </c>
      <c r="H285" s="80" t="s">
        <v>67</v>
      </c>
      <c r="I285" s="43" t="s">
        <v>68</v>
      </c>
      <c r="J285" s="43" t="s">
        <v>69</v>
      </c>
      <c r="K285" s="43" t="s">
        <v>70</v>
      </c>
      <c r="L285" s="43" t="s">
        <v>71</v>
      </c>
      <c r="M285" s="43" t="s">
        <v>72</v>
      </c>
      <c r="N285" s="43" t="s">
        <v>73</v>
      </c>
      <c r="O285" s="81" t="s">
        <v>74</v>
      </c>
      <c r="P285" s="0"/>
    </row>
    <row r="286" customFormat="false" ht="80.25" hidden="false" customHeight="true" outlineLevel="0" collapsed="false">
      <c r="A286" s="82" t="n">
        <v>2.40231006E+020</v>
      </c>
      <c r="B286" s="82" t="s">
        <v>218</v>
      </c>
      <c r="C286" s="82"/>
      <c r="D286" s="82"/>
      <c r="E286" s="82" t="s">
        <v>219</v>
      </c>
      <c r="F286" s="82"/>
      <c r="G286" s="83" t="s">
        <v>206</v>
      </c>
      <c r="H286" s="84" t="s">
        <v>80</v>
      </c>
      <c r="I286" s="85" t="n">
        <v>744</v>
      </c>
      <c r="J286" s="86" t="n">
        <v>100</v>
      </c>
      <c r="K286" s="90" t="s">
        <v>220</v>
      </c>
      <c r="L286" s="86" t="n">
        <v>100</v>
      </c>
      <c r="M286" s="86" t="n">
        <v>0</v>
      </c>
      <c r="N286" s="87"/>
      <c r="O286" s="88"/>
      <c r="P286" s="0"/>
    </row>
    <row r="287" customFormat="false" ht="13.2" hidden="false" customHeight="false" outlineLevel="0" collapsed="false">
      <c r="A287" s="77" t="s">
        <v>198</v>
      </c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0"/>
      <c r="P287" s="0"/>
    </row>
    <row r="288" customFormat="false" ht="15.6" hidden="false" customHeight="false" outlineLevel="0" collapsed="false">
      <c r="A288" s="72" t="s">
        <v>198</v>
      </c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7"/>
      <c r="N288" s="77"/>
      <c r="O288" s="0"/>
      <c r="P288" s="0"/>
    </row>
    <row r="289" customFormat="false" ht="16.65" hidden="false" customHeight="true" outlineLevel="0" collapsed="false">
      <c r="A289" s="18" t="s">
        <v>221</v>
      </c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77"/>
      <c r="N289" s="77"/>
      <c r="O289" s="0"/>
      <c r="P289" s="0"/>
    </row>
    <row r="290" customFormat="false" ht="16.2" hidden="false" customHeight="false" outlineLevel="0" collapsed="false">
      <c r="A290" s="89" t="s">
        <v>209</v>
      </c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77"/>
      <c r="N290" s="77"/>
      <c r="O290" s="0"/>
      <c r="P290" s="0"/>
    </row>
    <row r="291" customFormat="false" ht="79.95" hidden="false" customHeight="true" outlineLevel="0" collapsed="false">
      <c r="A291" s="78" t="s">
        <v>41</v>
      </c>
      <c r="B291" s="78" t="s">
        <v>201</v>
      </c>
      <c r="C291" s="78"/>
      <c r="D291" s="78"/>
      <c r="E291" s="78" t="s">
        <v>202</v>
      </c>
      <c r="F291" s="78"/>
      <c r="G291" s="43" t="s">
        <v>94</v>
      </c>
      <c r="H291" s="43"/>
      <c r="I291" s="43"/>
      <c r="J291" s="43"/>
      <c r="K291" s="43"/>
      <c r="L291" s="43"/>
      <c r="M291" s="43"/>
      <c r="N291" s="43"/>
      <c r="O291" s="44" t="s">
        <v>95</v>
      </c>
      <c r="P291" s="44" t="s">
        <v>96</v>
      </c>
      <c r="Q291" s="43" t="s">
        <v>171</v>
      </c>
    </row>
    <row r="292" customFormat="false" ht="49.95" hidden="false" customHeight="true" outlineLevel="0" collapsed="false">
      <c r="A292" s="78"/>
      <c r="B292" s="78" t="s">
        <v>46</v>
      </c>
      <c r="C292" s="78" t="s">
        <v>47</v>
      </c>
      <c r="D292" s="78" t="s">
        <v>48</v>
      </c>
      <c r="E292" s="78" t="s">
        <v>49</v>
      </c>
      <c r="F292" s="78" t="s">
        <v>50</v>
      </c>
      <c r="G292" s="43" t="s">
        <v>51</v>
      </c>
      <c r="H292" s="43" t="s">
        <v>52</v>
      </c>
      <c r="I292" s="43"/>
      <c r="J292" s="43" t="s">
        <v>53</v>
      </c>
      <c r="K292" s="43" t="s">
        <v>54</v>
      </c>
      <c r="L292" s="43" t="s">
        <v>55</v>
      </c>
      <c r="M292" s="43" t="s">
        <v>56</v>
      </c>
      <c r="N292" s="43" t="s">
        <v>57</v>
      </c>
      <c r="O292" s="44"/>
      <c r="P292" s="44"/>
      <c r="Q292" s="43"/>
    </row>
    <row r="293" customFormat="false" ht="49.95" hidden="false" customHeight="true" outlineLevel="0" collapsed="false">
      <c r="A293" s="78"/>
      <c r="B293" s="78"/>
      <c r="C293" s="78"/>
      <c r="D293" s="78"/>
      <c r="E293" s="78"/>
      <c r="F293" s="78"/>
      <c r="G293" s="43"/>
      <c r="H293" s="43" t="s">
        <v>58</v>
      </c>
      <c r="I293" s="43" t="s">
        <v>59</v>
      </c>
      <c r="J293" s="43"/>
      <c r="K293" s="43"/>
      <c r="L293" s="43"/>
      <c r="M293" s="43"/>
      <c r="N293" s="43"/>
      <c r="O293" s="44"/>
      <c r="P293" s="44"/>
      <c r="Q293" s="43"/>
    </row>
    <row r="294" customFormat="false" ht="15.45" hidden="false" customHeight="true" outlineLevel="0" collapsed="false">
      <c r="A294" s="79" t="s">
        <v>60</v>
      </c>
      <c r="B294" s="79" t="s">
        <v>61</v>
      </c>
      <c r="C294" s="79" t="s">
        <v>62</v>
      </c>
      <c r="D294" s="79" t="s">
        <v>63</v>
      </c>
      <c r="E294" s="79" t="s">
        <v>64</v>
      </c>
      <c r="F294" s="79" t="s">
        <v>65</v>
      </c>
      <c r="G294" s="43" t="s">
        <v>66</v>
      </c>
      <c r="H294" s="43" t="s">
        <v>67</v>
      </c>
      <c r="I294" s="43" t="s">
        <v>68</v>
      </c>
      <c r="J294" s="43" t="s">
        <v>69</v>
      </c>
      <c r="K294" s="43" t="s">
        <v>70</v>
      </c>
      <c r="L294" s="43" t="s">
        <v>71</v>
      </c>
      <c r="M294" s="43" t="s">
        <v>72</v>
      </c>
      <c r="N294" s="43" t="s">
        <v>73</v>
      </c>
      <c r="O294" s="44" t="s">
        <v>74</v>
      </c>
      <c r="P294" s="44" t="s">
        <v>98</v>
      </c>
      <c r="Q294" s="43" t="s">
        <v>99</v>
      </c>
    </row>
    <row r="295" customFormat="false" ht="120" hidden="false" customHeight="true" outlineLevel="0" collapsed="false">
      <c r="A295" s="91" t="s">
        <v>222</v>
      </c>
      <c r="B295" s="82" t="s">
        <v>218</v>
      </c>
      <c r="C295" s="82"/>
      <c r="D295" s="82"/>
      <c r="E295" s="82" t="s">
        <v>219</v>
      </c>
      <c r="F295" s="82"/>
      <c r="G295" s="43" t="s">
        <v>223</v>
      </c>
      <c r="H295" s="43" t="s">
        <v>224</v>
      </c>
      <c r="I295" s="43" t="n">
        <v>796</v>
      </c>
      <c r="J295" s="50" t="n">
        <v>2250</v>
      </c>
      <c r="K295" s="50" t="n">
        <v>2250</v>
      </c>
      <c r="L295" s="50" t="n">
        <v>2250</v>
      </c>
      <c r="M295" s="50" t="n">
        <f aca="false">J295-K295</f>
        <v>0</v>
      </c>
      <c r="N295" s="43"/>
      <c r="O295" s="50" t="n">
        <v>166.34</v>
      </c>
      <c r="P295" s="50" t="n">
        <v>0</v>
      </c>
      <c r="Q295" s="68" t="n">
        <f aca="false">M295*O295</f>
        <v>0</v>
      </c>
    </row>
    <row r="296" customFormat="false" ht="15.6" hidden="false" customHeight="false" outlineLevel="0" collapsed="false">
      <c r="A296" s="72" t="s">
        <v>198</v>
      </c>
      <c r="B296" s="72"/>
      <c r="C296" s="72"/>
      <c r="D296" s="72"/>
      <c r="E296" s="72"/>
      <c r="F296" s="72"/>
      <c r="G296" s="72"/>
      <c r="H296" s="72"/>
      <c r="I296" s="72"/>
      <c r="J296" s="72"/>
      <c r="K296" s="77"/>
      <c r="L296" s="77"/>
      <c r="M296" s="77"/>
      <c r="N296" s="77"/>
      <c r="O296" s="0"/>
      <c r="P296" s="0"/>
    </row>
    <row r="297" customFormat="false" ht="16.65" hidden="false" customHeight="true" outlineLevel="0" collapsed="false">
      <c r="A297" s="18" t="s">
        <v>212</v>
      </c>
      <c r="B297" s="18"/>
      <c r="C297" s="18"/>
      <c r="D297" s="18"/>
      <c r="E297" s="18"/>
      <c r="F297" s="18"/>
      <c r="G297" s="18"/>
      <c r="H297" s="18"/>
      <c r="I297" s="18"/>
      <c r="J297" s="18"/>
      <c r="K297" s="77"/>
      <c r="L297" s="77"/>
      <c r="M297" s="77"/>
      <c r="N297" s="77"/>
      <c r="O297" s="0"/>
      <c r="P297" s="0"/>
    </row>
    <row r="298" customFormat="false" ht="62.25" hidden="false" customHeight="true" outlineLevel="0" collapsed="false">
      <c r="A298" s="43" t="s">
        <v>41</v>
      </c>
      <c r="B298" s="43" t="s">
        <v>213</v>
      </c>
      <c r="C298" s="43"/>
      <c r="D298" s="43"/>
      <c r="E298" s="43"/>
      <c r="F298" s="43" t="s">
        <v>214</v>
      </c>
      <c r="G298" s="43"/>
      <c r="H298" s="43"/>
      <c r="I298" s="43"/>
      <c r="K298" s="77"/>
      <c r="L298" s="77"/>
      <c r="N298" s="34"/>
      <c r="O298" s="42"/>
      <c r="P298" s="42"/>
    </row>
    <row r="299" customFormat="false" ht="71.4" hidden="false" customHeight="true" outlineLevel="0" collapsed="false">
      <c r="A299" s="43"/>
      <c r="B299" s="43" t="s">
        <v>108</v>
      </c>
      <c r="C299" s="43" t="s">
        <v>54</v>
      </c>
      <c r="D299" s="43" t="s">
        <v>56</v>
      </c>
      <c r="E299" s="43" t="s">
        <v>55</v>
      </c>
      <c r="F299" s="43" t="s">
        <v>108</v>
      </c>
      <c r="G299" s="43" t="s">
        <v>54</v>
      </c>
      <c r="H299" s="43" t="s">
        <v>56</v>
      </c>
      <c r="I299" s="43" t="s">
        <v>55</v>
      </c>
      <c r="K299" s="77"/>
      <c r="L299" s="77"/>
    </row>
    <row r="300" customFormat="false" ht="13.2" hidden="false" customHeight="false" outlineLevel="0" collapsed="false">
      <c r="A300" s="43" t="s">
        <v>60</v>
      </c>
      <c r="B300" s="43" t="s">
        <v>61</v>
      </c>
      <c r="C300" s="43" t="s">
        <v>62</v>
      </c>
      <c r="D300" s="43" t="s">
        <v>109</v>
      </c>
      <c r="E300" s="43" t="s">
        <v>64</v>
      </c>
      <c r="F300" s="43" t="s">
        <v>65</v>
      </c>
      <c r="G300" s="43" t="s">
        <v>66</v>
      </c>
      <c r="H300" s="43" t="s">
        <v>110</v>
      </c>
      <c r="I300" s="43" t="s">
        <v>68</v>
      </c>
      <c r="K300" s="77"/>
      <c r="L300" s="77"/>
    </row>
    <row r="301" s="1" customFormat="true" ht="27" hidden="false" customHeight="true" outlineLevel="0" collapsed="false">
      <c r="A301" s="55" t="s">
        <v>222</v>
      </c>
      <c r="B301" s="56" t="n">
        <v>374.265</v>
      </c>
      <c r="C301" s="56" t="n">
        <f aca="false">(K295*O295)/1000</f>
        <v>374.265</v>
      </c>
      <c r="D301" s="56" t="n">
        <f aca="false">B301-C301</f>
        <v>0</v>
      </c>
      <c r="E301" s="57" t="n">
        <v>374.265</v>
      </c>
      <c r="F301" s="56"/>
      <c r="G301" s="56"/>
      <c r="H301" s="56"/>
      <c r="I301" s="56"/>
      <c r="J301" s="0"/>
      <c r="K301" s="77"/>
      <c r="L301" s="77"/>
    </row>
    <row r="302" customFormat="false" ht="13.2" hidden="false" customHeight="false" outlineLevel="0" collapsed="false">
      <c r="A302" s="58" t="s">
        <v>111</v>
      </c>
      <c r="B302" s="59" t="n">
        <f aca="false">B301</f>
        <v>374.265</v>
      </c>
      <c r="C302" s="56" t="n">
        <f aca="false">SUM(C301:C301)</f>
        <v>374.265</v>
      </c>
      <c r="D302" s="56" t="n">
        <f aca="false">SUM(D301:D301)</f>
        <v>0</v>
      </c>
      <c r="E302" s="57" t="n">
        <v>374.265</v>
      </c>
      <c r="F302" s="59"/>
      <c r="G302" s="59"/>
      <c r="H302" s="59"/>
      <c r="I302" s="59"/>
    </row>
    <row r="303" customFormat="false" ht="15.6" hidden="false" customHeight="false" outlineLevel="0" collapsed="false">
      <c r="A303" s="72" t="s">
        <v>0</v>
      </c>
      <c r="B303" s="72"/>
      <c r="C303" s="72"/>
      <c r="D303" s="72"/>
      <c r="E303" s="72"/>
      <c r="F303" s="72"/>
      <c r="G303" s="72"/>
      <c r="H303" s="72"/>
      <c r="I303" s="4"/>
      <c r="J303" s="4"/>
      <c r="K303" s="4"/>
      <c r="L303" s="4"/>
      <c r="M303" s="4"/>
      <c r="N303" s="4"/>
      <c r="O303" s="0"/>
      <c r="P303" s="0"/>
    </row>
    <row r="304" customFormat="false" ht="19.3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customFormat="false" ht="19.3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customFormat="false" ht="19.5" hidden="false" customHeight="true" outlineLevel="0" collapsed="false">
      <c r="A306" s="32"/>
      <c r="B306" s="32"/>
      <c r="C306" s="32"/>
      <c r="D306" s="92" t="n">
        <f aca="false">D302+D269+D237+D194+D142+D106+D60</f>
        <v>1715.79375900001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3"/>
    </row>
    <row r="307" customFormat="false" ht="19.5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3"/>
    </row>
    <row r="308" customFormat="false" ht="19.35" hidden="false" customHeight="true" outlineLevel="0" collapsed="false">
      <c r="A308" s="6" t="s">
        <v>2</v>
      </c>
      <c r="B308" s="6"/>
      <c r="C308" s="6"/>
      <c r="D308" s="6"/>
      <c r="E308" s="6"/>
      <c r="F308" s="6" t="s">
        <v>225</v>
      </c>
      <c r="G308" s="6"/>
      <c r="H308" s="6"/>
      <c r="I308" s="6" t="s">
        <v>226</v>
      </c>
      <c r="J308" s="6"/>
      <c r="K308" s="6"/>
      <c r="L308" s="6" t="s">
        <v>227</v>
      </c>
      <c r="M308" s="6"/>
      <c r="N308" s="6"/>
      <c r="O308" s="33"/>
    </row>
    <row r="309" customFormat="false" ht="13.95" hidden="false" customHeight="true" outlineLevel="0" collapsed="false">
      <c r="A309" s="32"/>
      <c r="B309" s="32"/>
      <c r="C309" s="32"/>
      <c r="D309" s="32"/>
      <c r="E309" s="32"/>
      <c r="F309" s="8" t="s">
        <v>228</v>
      </c>
      <c r="G309" s="8"/>
      <c r="H309" s="8"/>
      <c r="I309" s="8" t="s">
        <v>229</v>
      </c>
      <c r="J309" s="8"/>
      <c r="K309" s="8"/>
      <c r="L309" s="8" t="s">
        <v>230</v>
      </c>
      <c r="M309" s="8"/>
      <c r="N309" s="8"/>
      <c r="O309" s="33"/>
    </row>
    <row r="310" customFormat="false" ht="18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3"/>
    </row>
    <row r="311" customFormat="false" ht="19.35" hidden="false" customHeight="true" outlineLevel="0" collapsed="false">
      <c r="A311" s="6" t="s">
        <v>231</v>
      </c>
      <c r="B311" s="6"/>
      <c r="C311" s="6"/>
      <c r="D311" s="6"/>
      <c r="E311" s="6"/>
      <c r="F311" s="32"/>
      <c r="G311" s="32"/>
      <c r="H311" s="32"/>
      <c r="I311" s="32"/>
      <c r="J311" s="32"/>
      <c r="K311" s="32"/>
      <c r="L311" s="32"/>
      <c r="M311" s="32"/>
      <c r="N311" s="32"/>
      <c r="O311" s="33"/>
    </row>
    <row r="312" customFormat="false" ht="18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3"/>
    </row>
  </sheetData>
  <mergeCells count="476">
    <mergeCell ref="L3:O3"/>
    <mergeCell ref="L4:O4"/>
    <mergeCell ref="D5:H5"/>
    <mergeCell ref="L5:O5"/>
    <mergeCell ref="D6:H6"/>
    <mergeCell ref="I6:J6"/>
    <mergeCell ref="L6:O6"/>
    <mergeCell ref="B7:K7"/>
    <mergeCell ref="N7:O7"/>
    <mergeCell ref="L8:O8"/>
    <mergeCell ref="D9:H9"/>
    <mergeCell ref="L9:O9"/>
    <mergeCell ref="B10:K10"/>
    <mergeCell ref="N10:O10"/>
    <mergeCell ref="B11:K11"/>
    <mergeCell ref="N11:O11"/>
    <mergeCell ref="B13:K13"/>
    <mergeCell ref="L13:M13"/>
    <mergeCell ref="N13:O13"/>
    <mergeCell ref="A14:A15"/>
    <mergeCell ref="B14:K14"/>
    <mergeCell ref="L14:M14"/>
    <mergeCell ref="N14:O14"/>
    <mergeCell ref="B15:K15"/>
    <mergeCell ref="L15:M15"/>
    <mergeCell ref="N15:O15"/>
    <mergeCell ref="B17:E17"/>
    <mergeCell ref="F17:K17"/>
    <mergeCell ref="F18:K18"/>
    <mergeCell ref="B19:E19"/>
    <mergeCell ref="F19:K19"/>
    <mergeCell ref="E20:K20"/>
    <mergeCell ref="B21:E21"/>
    <mergeCell ref="F21:K21"/>
    <mergeCell ref="E22:K22"/>
    <mergeCell ref="A24:O24"/>
    <mergeCell ref="A26:M26"/>
    <mergeCell ref="A28:I28"/>
    <mergeCell ref="K28:M30"/>
    <mergeCell ref="N28:O30"/>
    <mergeCell ref="A30:I30"/>
    <mergeCell ref="A32:I32"/>
    <mergeCell ref="A33:I33"/>
    <mergeCell ref="A35:A37"/>
    <mergeCell ref="B35:D35"/>
    <mergeCell ref="E35:F35"/>
    <mergeCell ref="G35:N35"/>
    <mergeCell ref="O35:O37"/>
    <mergeCell ref="B36:B37"/>
    <mergeCell ref="C36:C37"/>
    <mergeCell ref="D36:D37"/>
    <mergeCell ref="E36:E37"/>
    <mergeCell ref="F36:F37"/>
    <mergeCell ref="G36:G37"/>
    <mergeCell ref="H36:I36"/>
    <mergeCell ref="J36:J37"/>
    <mergeCell ref="K36:K37"/>
    <mergeCell ref="L36:L37"/>
    <mergeCell ref="M36:M37"/>
    <mergeCell ref="N36:N37"/>
    <mergeCell ref="A39:A44"/>
    <mergeCell ref="B39:B44"/>
    <mergeCell ref="C39:C44"/>
    <mergeCell ref="D39:D44"/>
    <mergeCell ref="E39:E44"/>
    <mergeCell ref="F39:F44"/>
    <mergeCell ref="O39:O44"/>
    <mergeCell ref="A45:M45"/>
    <mergeCell ref="A46:M46"/>
    <mergeCell ref="A48:A50"/>
    <mergeCell ref="B48:D48"/>
    <mergeCell ref="E48:F48"/>
    <mergeCell ref="G48:N48"/>
    <mergeCell ref="O48:O50"/>
    <mergeCell ref="P48:P50"/>
    <mergeCell ref="Q48:Q50"/>
    <mergeCell ref="B49:B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  <mergeCell ref="A53:M53"/>
    <mergeCell ref="A54:M54"/>
    <mergeCell ref="J55:J60"/>
    <mergeCell ref="K55:K60"/>
    <mergeCell ref="L55:L60"/>
    <mergeCell ref="A56:A57"/>
    <mergeCell ref="B56:E56"/>
    <mergeCell ref="F56:I56"/>
    <mergeCell ref="A62:O62"/>
    <mergeCell ref="A64:M64"/>
    <mergeCell ref="A66:I66"/>
    <mergeCell ref="K66:M68"/>
    <mergeCell ref="N66:O68"/>
    <mergeCell ref="A68:I68"/>
    <mergeCell ref="A70:I70"/>
    <mergeCell ref="A71:I71"/>
    <mergeCell ref="A73:A75"/>
    <mergeCell ref="B73:D73"/>
    <mergeCell ref="E73:F73"/>
    <mergeCell ref="G73:N73"/>
    <mergeCell ref="O73:O75"/>
    <mergeCell ref="B74:B75"/>
    <mergeCell ref="C74:C75"/>
    <mergeCell ref="D74:D75"/>
    <mergeCell ref="E74:E75"/>
    <mergeCell ref="F74:F75"/>
    <mergeCell ref="G74:G75"/>
    <mergeCell ref="H74:I74"/>
    <mergeCell ref="J74:J75"/>
    <mergeCell ref="K74:K75"/>
    <mergeCell ref="L74:L75"/>
    <mergeCell ref="M74:M75"/>
    <mergeCell ref="N74:N75"/>
    <mergeCell ref="A77:A82"/>
    <mergeCell ref="B77:B82"/>
    <mergeCell ref="C77:C82"/>
    <mergeCell ref="D77:D82"/>
    <mergeCell ref="E77:E82"/>
    <mergeCell ref="F77:F82"/>
    <mergeCell ref="O77:O82"/>
    <mergeCell ref="A83:A88"/>
    <mergeCell ref="B83:B88"/>
    <mergeCell ref="C83:C88"/>
    <mergeCell ref="D83:D88"/>
    <mergeCell ref="E83:E88"/>
    <mergeCell ref="F83:F88"/>
    <mergeCell ref="O83:O88"/>
    <mergeCell ref="A89:M89"/>
    <mergeCell ref="A90:M90"/>
    <mergeCell ref="A92:A94"/>
    <mergeCell ref="B92:D92"/>
    <mergeCell ref="E92:F92"/>
    <mergeCell ref="G92:N92"/>
    <mergeCell ref="O92:O94"/>
    <mergeCell ref="P92:P94"/>
    <mergeCell ref="Q92:Q94"/>
    <mergeCell ref="B93:B94"/>
    <mergeCell ref="C93:C94"/>
    <mergeCell ref="D93:D94"/>
    <mergeCell ref="E93:E94"/>
    <mergeCell ref="F93:F94"/>
    <mergeCell ref="G93:G94"/>
    <mergeCell ref="H93:I93"/>
    <mergeCell ref="J93:J94"/>
    <mergeCell ref="K93:K94"/>
    <mergeCell ref="L93:L94"/>
    <mergeCell ref="M93:M94"/>
    <mergeCell ref="N93:N94"/>
    <mergeCell ref="A98:M98"/>
    <mergeCell ref="A99:M99"/>
    <mergeCell ref="J100:J106"/>
    <mergeCell ref="K100:K106"/>
    <mergeCell ref="L100:L106"/>
    <mergeCell ref="A101:A102"/>
    <mergeCell ref="B101:E101"/>
    <mergeCell ref="F101:I101"/>
    <mergeCell ref="A108:M108"/>
    <mergeCell ref="A110:I110"/>
    <mergeCell ref="K110:M112"/>
    <mergeCell ref="N110:O112"/>
    <mergeCell ref="A112:I112"/>
    <mergeCell ref="A114:I114"/>
    <mergeCell ref="A115:I115"/>
    <mergeCell ref="A117:A119"/>
    <mergeCell ref="B117:D117"/>
    <mergeCell ref="E117:F117"/>
    <mergeCell ref="G117:N117"/>
    <mergeCell ref="O117:O119"/>
    <mergeCell ref="B118:B119"/>
    <mergeCell ref="C118:C119"/>
    <mergeCell ref="D118:D119"/>
    <mergeCell ref="E118:E119"/>
    <mergeCell ref="F118:F119"/>
    <mergeCell ref="G118:G119"/>
    <mergeCell ref="H118:I118"/>
    <mergeCell ref="J118:J119"/>
    <mergeCell ref="K118:K119"/>
    <mergeCell ref="L118:L119"/>
    <mergeCell ref="M118:M119"/>
    <mergeCell ref="N118:N119"/>
    <mergeCell ref="A121:A126"/>
    <mergeCell ref="B121:B126"/>
    <mergeCell ref="C121:C126"/>
    <mergeCell ref="D121:D126"/>
    <mergeCell ref="E121:E126"/>
    <mergeCell ref="F121:F126"/>
    <mergeCell ref="O121:O126"/>
    <mergeCell ref="A127:M127"/>
    <mergeCell ref="A128:M128"/>
    <mergeCell ref="A130:A132"/>
    <mergeCell ref="B130:D130"/>
    <mergeCell ref="E130:F130"/>
    <mergeCell ref="G130:N130"/>
    <mergeCell ref="O130:O132"/>
    <mergeCell ref="P130:P132"/>
    <mergeCell ref="Q130:Q132"/>
    <mergeCell ref="B131:B132"/>
    <mergeCell ref="C131:C132"/>
    <mergeCell ref="D131:D132"/>
    <mergeCell ref="E131:E132"/>
    <mergeCell ref="F131:F132"/>
    <mergeCell ref="G131:G132"/>
    <mergeCell ref="H131:I131"/>
    <mergeCell ref="J131:J132"/>
    <mergeCell ref="K131:K132"/>
    <mergeCell ref="L131:L132"/>
    <mergeCell ref="M131:M132"/>
    <mergeCell ref="N131:N132"/>
    <mergeCell ref="A135:M135"/>
    <mergeCell ref="A136:M136"/>
    <mergeCell ref="J137:J142"/>
    <mergeCell ref="K137:K142"/>
    <mergeCell ref="L137:L142"/>
    <mergeCell ref="A138:A139"/>
    <mergeCell ref="B138:E138"/>
    <mergeCell ref="F138:I138"/>
    <mergeCell ref="A144:M144"/>
    <mergeCell ref="A146:I146"/>
    <mergeCell ref="K146:M148"/>
    <mergeCell ref="N146:O148"/>
    <mergeCell ref="A148:I148"/>
    <mergeCell ref="A150:I150"/>
    <mergeCell ref="A151:I151"/>
    <mergeCell ref="A153:A155"/>
    <mergeCell ref="B153:D153"/>
    <mergeCell ref="E153:F153"/>
    <mergeCell ref="G153:N153"/>
    <mergeCell ref="O153:O155"/>
    <mergeCell ref="B154:B155"/>
    <mergeCell ref="C154:C155"/>
    <mergeCell ref="D154:D155"/>
    <mergeCell ref="E154:E155"/>
    <mergeCell ref="F154:F155"/>
    <mergeCell ref="G154:G155"/>
    <mergeCell ref="H154:I154"/>
    <mergeCell ref="J154:J155"/>
    <mergeCell ref="K154:K155"/>
    <mergeCell ref="L154:L155"/>
    <mergeCell ref="M154:M155"/>
    <mergeCell ref="N154:N155"/>
    <mergeCell ref="A157:A162"/>
    <mergeCell ref="B157:B162"/>
    <mergeCell ref="C157:C162"/>
    <mergeCell ref="D157:D162"/>
    <mergeCell ref="E157:E162"/>
    <mergeCell ref="F157:F162"/>
    <mergeCell ref="O157:O162"/>
    <mergeCell ref="A163:A168"/>
    <mergeCell ref="B163:B168"/>
    <mergeCell ref="C163:C168"/>
    <mergeCell ref="D163:D168"/>
    <mergeCell ref="E163:E168"/>
    <mergeCell ref="F163:F168"/>
    <mergeCell ref="O163:O168"/>
    <mergeCell ref="A169:A174"/>
    <mergeCell ref="B169:B174"/>
    <mergeCell ref="C169:C174"/>
    <mergeCell ref="D169:D174"/>
    <mergeCell ref="E169:E174"/>
    <mergeCell ref="F169:F174"/>
    <mergeCell ref="O169:O174"/>
    <mergeCell ref="A175:M175"/>
    <mergeCell ref="A176:M176"/>
    <mergeCell ref="A178:A180"/>
    <mergeCell ref="B178:D178"/>
    <mergeCell ref="E178:F178"/>
    <mergeCell ref="G178:N178"/>
    <mergeCell ref="O178:O180"/>
    <mergeCell ref="P178:P180"/>
    <mergeCell ref="Q178:Q180"/>
    <mergeCell ref="B179:B180"/>
    <mergeCell ref="C179:C180"/>
    <mergeCell ref="D179:D180"/>
    <mergeCell ref="E179:E180"/>
    <mergeCell ref="F179:F180"/>
    <mergeCell ref="G179:G180"/>
    <mergeCell ref="H179:I179"/>
    <mergeCell ref="J179:J180"/>
    <mergeCell ref="K179:K180"/>
    <mergeCell ref="L179:L180"/>
    <mergeCell ref="M179:M180"/>
    <mergeCell ref="N179:N180"/>
    <mergeCell ref="A185:M185"/>
    <mergeCell ref="A186:M186"/>
    <mergeCell ref="J187:J194"/>
    <mergeCell ref="K187:K194"/>
    <mergeCell ref="L187:L194"/>
    <mergeCell ref="A188:A189"/>
    <mergeCell ref="B188:E188"/>
    <mergeCell ref="F188:I188"/>
    <mergeCell ref="A196:M196"/>
    <mergeCell ref="A198:I198"/>
    <mergeCell ref="K198:M200"/>
    <mergeCell ref="N198:O200"/>
    <mergeCell ref="A200:I200"/>
    <mergeCell ref="A202:I202"/>
    <mergeCell ref="A203:I203"/>
    <mergeCell ref="A205:A207"/>
    <mergeCell ref="B205:D205"/>
    <mergeCell ref="E205:F205"/>
    <mergeCell ref="G205:N205"/>
    <mergeCell ref="O205:O207"/>
    <mergeCell ref="B206:B207"/>
    <mergeCell ref="C206:C207"/>
    <mergeCell ref="D206:D207"/>
    <mergeCell ref="E206:E207"/>
    <mergeCell ref="F206:F207"/>
    <mergeCell ref="G206:G207"/>
    <mergeCell ref="H206:I206"/>
    <mergeCell ref="J206:J207"/>
    <mergeCell ref="K206:K207"/>
    <mergeCell ref="L206:L207"/>
    <mergeCell ref="M206:M207"/>
    <mergeCell ref="N206:N207"/>
    <mergeCell ref="A209:A214"/>
    <mergeCell ref="B209:B214"/>
    <mergeCell ref="C209:C214"/>
    <mergeCell ref="D209:D214"/>
    <mergeCell ref="E209:E214"/>
    <mergeCell ref="F209:F214"/>
    <mergeCell ref="O209:O214"/>
    <mergeCell ref="A215:A220"/>
    <mergeCell ref="B215:B220"/>
    <mergeCell ref="C215:C220"/>
    <mergeCell ref="D215:D220"/>
    <mergeCell ref="E215:E220"/>
    <mergeCell ref="F215:F220"/>
    <mergeCell ref="O215:O220"/>
    <mergeCell ref="A221:M221"/>
    <mergeCell ref="A222:M222"/>
    <mergeCell ref="A224:A226"/>
    <mergeCell ref="B224:D224"/>
    <mergeCell ref="E224:F224"/>
    <mergeCell ref="G224:N224"/>
    <mergeCell ref="O224:O226"/>
    <mergeCell ref="P224:P226"/>
    <mergeCell ref="Q224:Q226"/>
    <mergeCell ref="B225:B226"/>
    <mergeCell ref="C225:C226"/>
    <mergeCell ref="D225:D226"/>
    <mergeCell ref="E225:E226"/>
    <mergeCell ref="F225:F226"/>
    <mergeCell ref="G225:G226"/>
    <mergeCell ref="H225:I225"/>
    <mergeCell ref="J225:J226"/>
    <mergeCell ref="K225:K226"/>
    <mergeCell ref="L225:L226"/>
    <mergeCell ref="M225:M226"/>
    <mergeCell ref="N225:N226"/>
    <mergeCell ref="A230:M230"/>
    <mergeCell ref="J231:J236"/>
    <mergeCell ref="K231:K236"/>
    <mergeCell ref="L231:L236"/>
    <mergeCell ref="A232:A233"/>
    <mergeCell ref="B232:E232"/>
    <mergeCell ref="F232:I232"/>
    <mergeCell ref="A239:M239"/>
    <mergeCell ref="A240:M240"/>
    <mergeCell ref="A241:J241"/>
    <mergeCell ref="K241:L243"/>
    <mergeCell ref="M241:M243"/>
    <mergeCell ref="A242:J242"/>
    <mergeCell ref="A243:J243"/>
    <mergeCell ref="A244:J244"/>
    <mergeCell ref="A246:L246"/>
    <mergeCell ref="A247:L247"/>
    <mergeCell ref="A249:A251"/>
    <mergeCell ref="B249:D249"/>
    <mergeCell ref="E249:F249"/>
    <mergeCell ref="G249:N249"/>
    <mergeCell ref="O249:O251"/>
    <mergeCell ref="B250:B251"/>
    <mergeCell ref="C250:C251"/>
    <mergeCell ref="D250:D251"/>
    <mergeCell ref="E250:E251"/>
    <mergeCell ref="F250:F251"/>
    <mergeCell ref="G250:G251"/>
    <mergeCell ref="H250:I250"/>
    <mergeCell ref="J250:J251"/>
    <mergeCell ref="K250:K251"/>
    <mergeCell ref="L250:L251"/>
    <mergeCell ref="M250:M251"/>
    <mergeCell ref="N250:N251"/>
    <mergeCell ref="A256:L256"/>
    <mergeCell ref="A258:A260"/>
    <mergeCell ref="B258:D258"/>
    <mergeCell ref="E258:F258"/>
    <mergeCell ref="G258:N258"/>
    <mergeCell ref="O258:O260"/>
    <mergeCell ref="P258:P260"/>
    <mergeCell ref="Q258:Q260"/>
    <mergeCell ref="B259:B260"/>
    <mergeCell ref="C259:C260"/>
    <mergeCell ref="D259:D260"/>
    <mergeCell ref="E259:E260"/>
    <mergeCell ref="F259:F260"/>
    <mergeCell ref="G259:G260"/>
    <mergeCell ref="H259:I259"/>
    <mergeCell ref="J259:J260"/>
    <mergeCell ref="K259:K260"/>
    <mergeCell ref="L259:L260"/>
    <mergeCell ref="M259:M260"/>
    <mergeCell ref="N259:N260"/>
    <mergeCell ref="A264:J264"/>
    <mergeCell ref="A265:A266"/>
    <mergeCell ref="B265:E265"/>
    <mergeCell ref="F265:I265"/>
    <mergeCell ref="A272:M272"/>
    <mergeCell ref="A273:M273"/>
    <mergeCell ref="A274:J274"/>
    <mergeCell ref="K274:L276"/>
    <mergeCell ref="M274:M276"/>
    <mergeCell ref="A275:J275"/>
    <mergeCell ref="A276:J276"/>
    <mergeCell ref="A277:J277"/>
    <mergeCell ref="A279:L279"/>
    <mergeCell ref="A280:L280"/>
    <mergeCell ref="A282:A284"/>
    <mergeCell ref="B282:D282"/>
    <mergeCell ref="E282:F282"/>
    <mergeCell ref="G282:N282"/>
    <mergeCell ref="O282:O284"/>
    <mergeCell ref="B283:B284"/>
    <mergeCell ref="C283:C284"/>
    <mergeCell ref="D283:D284"/>
    <mergeCell ref="E283:E284"/>
    <mergeCell ref="F283:F284"/>
    <mergeCell ref="G283:G284"/>
    <mergeCell ref="H283:I283"/>
    <mergeCell ref="J283:J284"/>
    <mergeCell ref="K283:K284"/>
    <mergeCell ref="L283:L284"/>
    <mergeCell ref="M283:M284"/>
    <mergeCell ref="N283:N284"/>
    <mergeCell ref="A289:L289"/>
    <mergeCell ref="A291:A293"/>
    <mergeCell ref="B291:D291"/>
    <mergeCell ref="E291:F291"/>
    <mergeCell ref="G291:N291"/>
    <mergeCell ref="O291:O293"/>
    <mergeCell ref="P291:P293"/>
    <mergeCell ref="Q291:Q293"/>
    <mergeCell ref="B292:B293"/>
    <mergeCell ref="C292:C293"/>
    <mergeCell ref="D292:D293"/>
    <mergeCell ref="E292:E293"/>
    <mergeCell ref="F292:F293"/>
    <mergeCell ref="G292:G293"/>
    <mergeCell ref="H292:I292"/>
    <mergeCell ref="J292:J293"/>
    <mergeCell ref="K292:K293"/>
    <mergeCell ref="L292:L293"/>
    <mergeCell ref="M292:M293"/>
    <mergeCell ref="N292:N293"/>
    <mergeCell ref="A297:J297"/>
    <mergeCell ref="A298:A299"/>
    <mergeCell ref="B298:E298"/>
    <mergeCell ref="F298:I298"/>
    <mergeCell ref="A304:O304"/>
    <mergeCell ref="A305:O305"/>
    <mergeCell ref="A308:E308"/>
    <mergeCell ref="F308:H308"/>
    <mergeCell ref="I308:K308"/>
    <mergeCell ref="L308:N308"/>
    <mergeCell ref="F309:H309"/>
    <mergeCell ref="I309:K309"/>
    <mergeCell ref="L309:N309"/>
    <mergeCell ref="A311:E311"/>
  </mergeCells>
  <printOptions headings="false" gridLines="false" gridLinesSet="true" horizontalCentered="false" verticalCentered="false"/>
  <pageMargins left="0.236111111111111" right="0" top="0.354166666666667" bottom="0" header="0.511811023622047" footer="0.511811023622047"/>
  <pageSetup paperSize="8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8:24:01Z</dcterms:created>
  <dc:creator>Галкина Вера Алексеевна</dc:creator>
  <dc:description/>
  <dc:language>en-US</dc:language>
  <cp:lastModifiedBy>Рыбакова О.А.</cp:lastModifiedBy>
  <cp:lastPrinted>2019-10-24T18:23:23Z</cp:lastPrinted>
  <dcterms:modified xsi:type="dcterms:W3CDTF">2021-02-12T06:21:40Z</dcterms:modified>
  <cp:revision>0</cp:revision>
  <dc:subject/>
  <dc:title/>
</cp:coreProperties>
</file>